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ehind Curtain Shared" sheetId="1" state="hidden" r:id="rId2"/>
    <sheet name="Multiple Shared " sheetId="2" state="hidden" r:id="rId3"/>
    <sheet name="Behind Curtain (Split)" sheetId="3" state="hidden" r:id="rId4"/>
    <sheet name="Split Custody " sheetId="4" state="visible" r:id="rId5"/>
    <sheet name="Behind Shared Custody" sheetId="5" state="hidden" r:id="rId6"/>
    <sheet name="Behind Curtain" sheetId="6" state="hidden" r:id="rId7"/>
    <sheet name="Sheet1" sheetId="7" state="hidden" r:id="rId8"/>
  </sheets>
  <definedNames>
    <definedName function="false" hidden="false" localSheetId="1" name="_xlnm.Print_Area" vbProcedure="false">'Multiple Shared '!$A$1:$N$66</definedName>
    <definedName function="false" hidden="false" localSheetId="3" name="_xlnm.Print_Area" vbProcedure="false">'Split Custody '!$A$1:$N$46</definedName>
    <definedName function="false" hidden="false" name="A" vbProcedure="false">#REF!</definedName>
    <definedName function="false" hidden="false" name="CP" vbProcedure="false">#REF!</definedName>
    <definedName function="false" hidden="false" name="Label1_Shared" vbProcedure="false">#REF!</definedName>
    <definedName function="false" hidden="false" name="Label2_Sole" vbProcedure="false">#REF!</definedName>
    <definedName function="false" hidden="false" name="Label2_Split" vbProcedure="false">'Split Custody '!$Q$13:$Q$14</definedName>
    <definedName function="false" hidden="false" name="Label_Shared" vbProcedure="false">#REF!</definedName>
    <definedName function="false" hidden="false" name="Label_Sole" vbProcedure="false">#REF!</definedName>
    <definedName function="false" hidden="false" name="Label_Split" vbProcedure="false">'Split Custody '!$Q$9:$Q$12</definedName>
    <definedName function="false" hidden="false" name="Names" vbProcedure="false">#REF!</definedName>
    <definedName function="false" hidden="false" name="numberofchildren" vbProcedure="false">#REF!</definedName>
    <definedName function="false" hidden="false" name="Parents" vbProcedure="false">#REF!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1" name="numberofchildren" vbProcedure="false">'Multiple Shared '!$P$14:$P$33</definedName>
    <definedName function="false" hidden="false" localSheetId="1" name="Parents" vbProcedure="false">'multiple shared '!#ref!</definedName>
    <definedName function="false" hidden="false" localSheetId="2" name="A" vbProcedure="false">#REF!</definedName>
    <definedName function="false" hidden="false" localSheetId="3" name="A" vbProcedure="false">#REF!</definedName>
    <definedName function="false" hidden="false" localSheetId="3" name="numberofchildren" vbProcedure="false">'Split Custody '!$P$15:$P$29</definedName>
    <definedName function="false" hidden="false" localSheetId="3" name="Parents" vbProcedure="false">'Split Custody '!$Q$24:$Q$28</definedName>
    <definedName function="false" hidden="false" localSheetId="4" name="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40">
  <si>
    <t xml:space="preserve">Gross INCOME</t>
  </si>
  <si>
    <t xml:space="preserve">Combined Gross Income</t>
  </si>
  <si>
    <t xml:space="preserve">Interpolation Calculation</t>
  </si>
  <si>
    <t xml:space="preserve">Number of Children</t>
  </si>
  <si>
    <t xml:space="preserve">Low Sched G Inc. Amt</t>
  </si>
  <si>
    <t xml:space="preserve">Gross Income Row</t>
  </si>
  <si>
    <t xml:space="preserve">High Sched G Inc. Amt</t>
  </si>
  <si>
    <t xml:space="preserve">Uninterpolated Guideline Amt</t>
  </si>
  <si>
    <t xml:space="preserve">High  Sched Guideline Amt</t>
  </si>
  <si>
    <t xml:space="preserve">Interpolated Guideline Amt</t>
  </si>
  <si>
    <t xml:space="preserve">Parent's Additional Children</t>
  </si>
  <si>
    <t xml:space="preserve">Mother's Gross Income</t>
  </si>
  <si>
    <t xml:space="preserve">Mother's other children</t>
  </si>
  <si>
    <t xml:space="preserve">Mother's Gross Income Row</t>
  </si>
  <si>
    <t xml:space="preserve">Father's Gross Income</t>
  </si>
  <si>
    <t xml:space="preserve">Father's Other children</t>
  </si>
  <si>
    <t xml:space="preserve">Father's Gross Income Row</t>
  </si>
  <si>
    <t xml:space="preserve">Multiple Shared Guideline Worksheet</t>
  </si>
  <si>
    <t xml:space="preserve">Date:</t>
  </si>
  <si>
    <t xml:space="preserve">Parties' Names:</t>
  </si>
  <si>
    <t xml:space="preserve">Docket#</t>
  </si>
  <si>
    <t xml:space="preserve">DCSE #:</t>
  </si>
  <si>
    <t xml:space="preserve">Guideline Calculation</t>
  </si>
  <si>
    <r>
      <rPr>
        <b val="true"/>
        <sz val="12"/>
        <color rgb="FF000000"/>
        <rFont val="Times New Roman"/>
        <family val="1"/>
        <charset val="1"/>
      </rPr>
      <t xml:space="preserve">Number of Children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for whom parents share jt. legal resp. and support is being sought:</t>
    </r>
  </si>
  <si>
    <t xml:space="preserve">A.</t>
  </si>
  <si>
    <t xml:space="preserve">Income</t>
  </si>
  <si>
    <t xml:space="preserve">A1</t>
  </si>
  <si>
    <t xml:space="preserve">Parent's monthly gross income:</t>
  </si>
  <si>
    <t xml:space="preserve">A2</t>
  </si>
  <si>
    <t xml:space="preserve">Adjustments for spousal support received:</t>
  </si>
  <si>
    <t xml:space="preserve">A3</t>
  </si>
  <si>
    <t xml:space="preserve">Adjustments for spousal support paid out:</t>
  </si>
  <si>
    <t xml:space="preserve">A4</t>
  </si>
  <si>
    <t xml:space="preserve"># of other biological or  adopted children residing with each party:</t>
  </si>
  <si>
    <t xml:space="preserve">A5</t>
  </si>
  <si>
    <t xml:space="preserve">A6</t>
  </si>
  <si>
    <t xml:space="preserve">Other child support obligations actually paid out:</t>
  </si>
  <si>
    <t xml:space="preserve">A7</t>
  </si>
  <si>
    <t xml:space="preserve">Credit for 1/2 of any self-employment tax paid out:</t>
  </si>
  <si>
    <t xml:space="preserve">A8</t>
  </si>
  <si>
    <t xml:space="preserve">Available combined monthly gross income (GI):</t>
  </si>
  <si>
    <t xml:space="preserve">A9</t>
  </si>
  <si>
    <t xml:space="preserve">Parent's income share: divide each parent's GI (A8) by combined GI:</t>
  </si>
  <si>
    <t xml:space="preserve">combined (GI)</t>
  </si>
  <si>
    <t xml:space="preserve">A10</t>
  </si>
  <si>
    <t xml:space="preserve">Scheduled monthly basic child support obligation:</t>
  </si>
  <si>
    <t xml:space="preserve">B.</t>
  </si>
  <si>
    <t xml:space="preserve">Shared Child Support Needs</t>
  </si>
  <si>
    <t xml:space="preserve">B1</t>
  </si>
  <si>
    <t xml:space="preserve">Shared support need: multiply sched. mnthly basic child support obl.(A10) by 1.4:</t>
  </si>
  <si>
    <t xml:space="preserve">B2</t>
  </si>
  <si>
    <t xml:space="preserve">Total # of days each year parent has custody of child 1: </t>
  </si>
  <si>
    <t xml:space="preserve">B3</t>
  </si>
  <si>
    <t xml:space="preserve">Total # of days each year parent has custody of child 2:</t>
  </si>
  <si>
    <t xml:space="preserve">B4</t>
  </si>
  <si>
    <t xml:space="preserve">Total # of days each year parent has custody of child 3:</t>
  </si>
  <si>
    <t xml:space="preserve">B5</t>
  </si>
  <si>
    <t xml:space="preserve">Total # of days each year parent has custody of child 4:</t>
  </si>
  <si>
    <t xml:space="preserve">B6</t>
  </si>
  <si>
    <t xml:space="preserve">Total # of days each year parent has custody of child 5:</t>
  </si>
  <si>
    <t xml:space="preserve">B7</t>
  </si>
  <si>
    <t xml:space="preserve">Total # of days each year parent has custody of child 6:</t>
  </si>
  <si>
    <t xml:space="preserve">B8</t>
  </si>
  <si>
    <t xml:space="preserve">Total # of days each year parent has with children:</t>
  </si>
  <si>
    <t xml:space="preserve">B9</t>
  </si>
  <si>
    <t xml:space="preserve">Average # of days each year parent has custody of children:</t>
  </si>
  <si>
    <t xml:space="preserve">B10</t>
  </si>
  <si>
    <t xml:space="preserve">Parent's custody share: divide avg. # of days child(ren) with parent (B9) by 365:</t>
  </si>
  <si>
    <t xml:space="preserve">B12</t>
  </si>
  <si>
    <t xml:space="preserve">Basic support: multiply parent's shared support need by the other parent's custody share:</t>
  </si>
  <si>
    <t xml:space="preserve">B13</t>
  </si>
  <si>
    <t xml:space="preserve">Basic monthly support: multiply parent's basic support amt. by his/her income share:</t>
  </si>
  <si>
    <t xml:space="preserve">-</t>
  </si>
  <si>
    <t xml:space="preserve">B15</t>
  </si>
  <si>
    <t xml:space="preserve">Payable to:</t>
  </si>
  <si>
    <t xml:space="preserve">Net Amount</t>
  </si>
  <si>
    <t xml:space="preserve">B16</t>
  </si>
  <si>
    <t xml:space="preserve">Min. Std. Test § 20-108.2 (G)(3)(d): # members in household:</t>
  </si>
  <si>
    <t xml:space="preserve">B17</t>
  </si>
  <si>
    <t xml:space="preserve">Monthly income test at 150% of fed. poverty level (household size):</t>
  </si>
  <si>
    <t xml:space="preserve">B18</t>
  </si>
  <si>
    <t xml:space="preserve">Is either parent's gross income = or less than 150% of fed. poverty level?</t>
  </si>
  <si>
    <t xml:space="preserve">B19</t>
  </si>
  <si>
    <t xml:space="preserve">Min. Std. Test § 20-108.2 (G)(3)(d) results:</t>
  </si>
  <si>
    <t xml:space="preserve">C.</t>
  </si>
  <si>
    <t xml:space="preserve">Health Care/Work-Related (W-R) Daycare Calculation</t>
  </si>
  <si>
    <t xml:space="preserve">C1</t>
  </si>
  <si>
    <t xml:space="preserve">Parent's health care cost (HCC) for Health/Dental/Vision: </t>
  </si>
  <si>
    <t xml:space="preserve">C3</t>
  </si>
  <si>
    <t xml:space="preserve">Parent's W-R daycare cost:</t>
  </si>
  <si>
    <t xml:space="preserve">C5</t>
  </si>
  <si>
    <t xml:space="preserve">Combined HCC/W-R daycare costs: </t>
  </si>
  <si>
    <t xml:space="preserve">C6</t>
  </si>
  <si>
    <t xml:space="preserve">Amt. parent owes other parent for HCC/W-R daycare cost based income share:</t>
  </si>
  <si>
    <t xml:space="preserve">C9</t>
  </si>
  <si>
    <t xml:space="preserve">C10</t>
  </si>
  <si>
    <t xml:space="preserve">Reas. HCC Test 5% combined Gross Inc.:</t>
  </si>
  <si>
    <t xml:space="preserve">D.</t>
  </si>
  <si>
    <t xml:space="preserve">Support to be paid:</t>
  </si>
  <si>
    <t xml:space="preserve">D1</t>
  </si>
  <si>
    <t xml:space="preserve">Shared Custody: Parent owing net basic monthly child support amt:</t>
  </si>
  <si>
    <t xml:space="preserve">D2</t>
  </si>
  <si>
    <t xml:space="preserve">HCC/W-R daycare cost: Parent owing  net monthly amt: </t>
  </si>
  <si>
    <t xml:space="preserve">D3</t>
  </si>
  <si>
    <t xml:space="preserve">Net monthly support amt. payable from one parent to the other parent:</t>
  </si>
  <si>
    <t xml:space="preserve">D4</t>
  </si>
  <si>
    <t xml:space="preserve">E.</t>
  </si>
  <si>
    <t xml:space="preserve">Adjustment for SSDI Derivative Benefit Paid to Other Parent</t>
  </si>
  <si>
    <t xml:space="preserve">E1</t>
  </si>
  <si>
    <t xml:space="preserve">Total monthly support amt each parent owes the other parent:</t>
  </si>
  <si>
    <t xml:space="preserve">E2</t>
  </si>
  <si>
    <t xml:space="preserve">Parent's SSDI derivative benefit paid to the other parent for the benefit of child(ren):</t>
  </si>
  <si>
    <t xml:space="preserve">E3</t>
  </si>
  <si>
    <t xml:space="preserve">Adjustment:</t>
  </si>
  <si>
    <t xml:space="preserve">E4</t>
  </si>
  <si>
    <t xml:space="preserve">E5</t>
  </si>
  <si>
    <t xml:space="preserve">Adjustment: tot. mnthly support amt each parent pays to other: </t>
  </si>
  <si>
    <t xml:space="preserve">E6</t>
  </si>
  <si>
    <t xml:space="preserve">Payable to:    </t>
  </si>
  <si>
    <t xml:space="preserve">Mother</t>
  </si>
  <si>
    <t xml:space="preserve">Father</t>
  </si>
  <si>
    <t xml:space="preserve">Split Guideline Worksheet</t>
  </si>
  <si>
    <t xml:space="preserve">Label Selection</t>
  </si>
  <si>
    <t xml:space="preserve">Parties' Names</t>
  </si>
  <si>
    <t xml:space="preserve">Mother/Father</t>
  </si>
  <si>
    <t xml:space="preserve">Husband/Wife</t>
  </si>
  <si>
    <t xml:space="preserve">Party A/Party B</t>
  </si>
  <si>
    <r>
      <rPr>
        <sz val="12"/>
        <color rgb="FF000000"/>
        <rFont val="Times New Roman"/>
        <family val="1"/>
        <charset val="1"/>
      </rPr>
      <t xml:space="preserve">Number of children for which that person is the </t>
    </r>
    <r>
      <rPr>
        <b val="true"/>
        <sz val="12"/>
        <color rgb="FF000000"/>
        <rFont val="Times New Roman"/>
        <family val="1"/>
        <charset val="1"/>
      </rPr>
      <t xml:space="preserve">noncustodial parent</t>
    </r>
    <r>
      <rPr>
        <sz val="12"/>
        <color rgb="FF000000"/>
        <rFont val="Times New Roman"/>
        <family val="1"/>
        <charset val="1"/>
      </rPr>
      <t xml:space="preserve">.</t>
    </r>
  </si>
  <si>
    <t xml:space="preserve">Split Custody Support</t>
  </si>
  <si>
    <t xml:space="preserve">Monthly basic child support obligation for number of children listed above</t>
  </si>
  <si>
    <t xml:space="preserve">Monthly amt for health care coverage paid by other parent or that other parent’s spouse</t>
  </si>
  <si>
    <t xml:space="preserve">Monthly amount allowable for employment-related child care expense paid by other parent</t>
  </si>
  <si>
    <t xml:space="preserve">Total</t>
  </si>
  <si>
    <t xml:space="preserve">Total monthly child support obligation of each party</t>
  </si>
  <si>
    <t xml:space="preserve">net amount</t>
  </si>
  <si>
    <t xml:space="preserve">C</t>
  </si>
  <si>
    <t xml:space="preserve">Total monthly support amt. each parent owes the other parent:</t>
  </si>
  <si>
    <t xml:space="preserve">C2</t>
  </si>
  <si>
    <t xml:space="preserve">C4</t>
  </si>
  <si>
    <t xml:space="preserve">Payable to: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\$#,##0.00"/>
    <numFmt numFmtId="167" formatCode="\$#,##0_);[RED]&quot;($&quot;#,##0\)"/>
    <numFmt numFmtId="168" formatCode="m/d/yyyy"/>
    <numFmt numFmtId="169" formatCode="General"/>
    <numFmt numFmtId="170" formatCode="0.00%"/>
    <numFmt numFmtId="171" formatCode="\$#,##0.00_);[RED]&quot;($&quot;#,##0.00\)"/>
    <numFmt numFmtId="172" formatCode="0%"/>
    <numFmt numFmtId="173" formatCode="#,##0.0"/>
    <numFmt numFmtId="174" formatCode="0.00"/>
    <numFmt numFmtId="175" formatCode="#,##0"/>
    <numFmt numFmtId="176" formatCode="\$#,##0"/>
    <numFmt numFmtId="177" formatCode="_(\$* #,##0.00_);_(\$* \(#,##0.00\);_(\$* \-??_);_(@_)"/>
    <numFmt numFmtId="178" formatCode="\$#,##0.00_);&quot;($&quot;#,##0.00\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u val="singl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FFFFFF"/>
      <name val="Calibri"/>
      <family val="0"/>
    </font>
    <font>
      <sz val="16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AD7EC"/>
      </patternFill>
    </fill>
    <fill>
      <patternFill patternType="solid">
        <fgColor rgb="FFCAD7EC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otal" xfId="20"/>
  </cellStyles>
  <dxfs count="20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CAD7EC"/>
      </font>
    </dxf>
    <dxf>
      <font>
        <color rgb="FFCAD7EC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AD7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0160</xdr:colOff>
      <xdr:row>1</xdr:row>
      <xdr:rowOff>104760</xdr:rowOff>
    </xdr:from>
    <xdr:to>
      <xdr:col>12</xdr:col>
      <xdr:colOff>112320</xdr:colOff>
      <xdr:row>1</xdr:row>
      <xdr:rowOff>493200</xdr:rowOff>
    </xdr:to>
    <xdr:sp>
      <xdr:nvSpPr>
        <xdr:cNvPr id="0" name="Rectangle 8"/>
        <xdr:cNvSpPr/>
      </xdr:nvSpPr>
      <xdr:spPr>
        <a:xfrm>
          <a:off x="643320" y="352440"/>
          <a:ext cx="8278920" cy="388440"/>
        </a:xfrm>
        <a:prstGeom prst="rect">
          <a:avLst/>
        </a:prstGeom>
        <a:solidFill>
          <a:schemeClr val="accent2"/>
        </a:solidFill>
        <a:ln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rtDeco" w="63500" h="63500"/>
          <a:contourClr>
            <a:srgbClr val="ffffff"/>
          </a:contourClr>
        </a:sp3d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Multiple shared custodies (all children shared but differing numbers of days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M6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8" min="1" style="1" width="8.86"/>
    <col collapsed="false" customWidth="true" hidden="false" outlineLevel="0" max="9" min="9" style="1" width="29.71"/>
    <col collapsed="false" customWidth="false" hidden="false" outlineLevel="0" max="10" min="10" style="1" width="8.86"/>
    <col collapsed="false" customWidth="true" hidden="false" outlineLevel="0" max="11" min="11" style="1" width="24.29"/>
    <col collapsed="false" customWidth="false" hidden="false" outlineLevel="0" max="16384" min="12" style="1" width="8.86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</row>
    <row r="2" customFormat="false" ht="15" hidden="false" customHeight="false" outlineLevel="0" collapsed="false">
      <c r="A2" s="1" t="n">
        <v>0</v>
      </c>
      <c r="B2" s="1" t="n">
        <v>68</v>
      </c>
      <c r="C2" s="1" t="n">
        <v>104</v>
      </c>
      <c r="D2" s="1" t="n">
        <v>126</v>
      </c>
      <c r="E2" s="1" t="n">
        <v>141</v>
      </c>
      <c r="F2" s="1" t="n">
        <v>155</v>
      </c>
      <c r="G2" s="1" t="n">
        <v>169</v>
      </c>
    </row>
    <row r="3" customFormat="false" ht="15" hidden="false" customHeight="false" outlineLevel="0" collapsed="false">
      <c r="A3" s="1" t="n">
        <v>350</v>
      </c>
      <c r="B3" s="1" t="n">
        <v>68</v>
      </c>
      <c r="C3" s="1" t="n">
        <v>104</v>
      </c>
      <c r="D3" s="1" t="n">
        <v>126</v>
      </c>
      <c r="E3" s="1" t="n">
        <v>141</v>
      </c>
      <c r="F3" s="1" t="n">
        <v>155</v>
      </c>
      <c r="G3" s="1" t="n">
        <v>169</v>
      </c>
      <c r="I3" s="1" t="s">
        <v>1</v>
      </c>
      <c r="J3" s="1" t="e">
        <f aca="false">#REF!</f>
        <v>#REF!</v>
      </c>
      <c r="K3" s="2" t="s">
        <v>2</v>
      </c>
    </row>
    <row r="4" customFormat="false" ht="15" hidden="false" customHeight="false" outlineLevel="0" collapsed="false">
      <c r="A4" s="1" t="n">
        <v>400</v>
      </c>
      <c r="B4" s="1" t="n">
        <v>78</v>
      </c>
      <c r="C4" s="1" t="n">
        <v>119</v>
      </c>
      <c r="D4" s="1" t="n">
        <v>144</v>
      </c>
      <c r="E4" s="1" t="n">
        <v>161</v>
      </c>
      <c r="F4" s="1" t="n">
        <v>177</v>
      </c>
      <c r="G4" s="1" t="n">
        <v>192</v>
      </c>
      <c r="I4" s="1" t="s">
        <v>3</v>
      </c>
      <c r="J4" s="3" t="e">
        <f aca="false">#REF!</f>
        <v>#REF!</v>
      </c>
      <c r="K4" s="1" t="s">
        <v>4</v>
      </c>
      <c r="L4" s="1" t="e">
        <f aca="false">VLOOKUP($J$3,$A$2:$A$696,1,TRUE())</f>
        <v>#REF!</v>
      </c>
    </row>
    <row r="5" customFormat="false" ht="15" hidden="false" customHeight="false" outlineLevel="0" collapsed="false">
      <c r="A5" s="1" t="n">
        <v>450</v>
      </c>
      <c r="B5" s="1" t="n">
        <v>88</v>
      </c>
      <c r="C5" s="1" t="n">
        <v>133</v>
      </c>
      <c r="D5" s="1" t="n">
        <v>162</v>
      </c>
      <c r="E5" s="1" t="n">
        <v>181</v>
      </c>
      <c r="F5" s="1" t="n">
        <v>199</v>
      </c>
      <c r="G5" s="1" t="n">
        <v>216</v>
      </c>
      <c r="I5" s="1" t="s">
        <v>5</v>
      </c>
      <c r="J5" s="1" t="e">
        <f aca="false">MATCH($J$3,$A$2:$A$696,1)</f>
        <v>#REF!</v>
      </c>
      <c r="K5" s="1" t="s">
        <v>6</v>
      </c>
      <c r="L5" s="1" t="e">
        <f aca="false">HLOOKUP($J$5+1,$A$2:$A$696,$J$5+1,1)</f>
        <v>#REF!</v>
      </c>
    </row>
    <row r="6" customFormat="false" ht="15" hidden="false" customHeight="false" outlineLevel="0" collapsed="false">
      <c r="A6" s="1" t="n">
        <v>500</v>
      </c>
      <c r="B6" s="1" t="n">
        <v>97</v>
      </c>
      <c r="C6" s="1" t="n">
        <v>148</v>
      </c>
      <c r="D6" s="1" t="n">
        <v>179</v>
      </c>
      <c r="E6" s="1" t="n">
        <v>200</v>
      </c>
      <c r="F6" s="1" t="n">
        <v>220</v>
      </c>
      <c r="G6" s="1" t="n">
        <v>239</v>
      </c>
      <c r="I6" s="1" t="s">
        <v>7</v>
      </c>
      <c r="J6" s="1" t="e">
        <f aca="false">INDEX($B$2:$G$696,$J$5,$J$4)</f>
        <v>#REF!</v>
      </c>
      <c r="K6" s="1" t="s">
        <v>8</v>
      </c>
      <c r="L6" s="1" t="e">
        <f aca="false">INDEX($B$2:$G$696,$J$5+1,$J$4)</f>
        <v>#REF!</v>
      </c>
    </row>
    <row r="7" customFormat="false" ht="15" hidden="false" customHeight="false" outlineLevel="0" collapsed="false">
      <c r="A7" s="1" t="n">
        <v>550</v>
      </c>
      <c r="B7" s="1" t="n">
        <v>107</v>
      </c>
      <c r="C7" s="1" t="n">
        <v>162</v>
      </c>
      <c r="D7" s="1" t="n">
        <v>197</v>
      </c>
      <c r="E7" s="1" t="n">
        <v>220</v>
      </c>
      <c r="F7" s="1" t="n">
        <v>242</v>
      </c>
      <c r="G7" s="1" t="n">
        <v>263</v>
      </c>
      <c r="K7" s="1" t="s">
        <v>9</v>
      </c>
      <c r="L7" s="4" t="e">
        <f aca="false">$J$6+($J$3-$L$4)*(($L$6-$J$6)/($L$5-$L$4))</f>
        <v>#REF!</v>
      </c>
    </row>
    <row r="8" customFormat="false" ht="15" hidden="false" customHeight="false" outlineLevel="0" collapsed="false">
      <c r="A8" s="1" t="n">
        <v>600</v>
      </c>
      <c r="B8" s="1" t="n">
        <v>116</v>
      </c>
      <c r="C8" s="1" t="n">
        <v>177</v>
      </c>
      <c r="D8" s="1" t="n">
        <v>215</v>
      </c>
      <c r="E8" s="1" t="n">
        <v>240</v>
      </c>
      <c r="F8" s="1" t="n">
        <v>264</v>
      </c>
      <c r="G8" s="1" t="n">
        <v>287</v>
      </c>
    </row>
    <row r="9" customFormat="false" ht="15" hidden="false" customHeight="false" outlineLevel="0" collapsed="false">
      <c r="A9" s="1" t="n">
        <v>650</v>
      </c>
      <c r="B9" s="1" t="n">
        <v>126</v>
      </c>
      <c r="C9" s="1" t="n">
        <v>191</v>
      </c>
      <c r="D9" s="1" t="n">
        <v>232</v>
      </c>
      <c r="E9" s="1" t="n">
        <v>259</v>
      </c>
      <c r="F9" s="1" t="n">
        <v>285</v>
      </c>
      <c r="G9" s="1" t="n">
        <v>310</v>
      </c>
    </row>
    <row r="10" customFormat="false" ht="15" hidden="false" customHeight="false" outlineLevel="0" collapsed="false">
      <c r="A10" s="1" t="n">
        <v>700</v>
      </c>
      <c r="B10" s="1" t="n">
        <v>135</v>
      </c>
      <c r="C10" s="1" t="n">
        <v>206</v>
      </c>
      <c r="D10" s="1" t="n">
        <v>250</v>
      </c>
      <c r="E10" s="1" t="n">
        <v>279</v>
      </c>
      <c r="F10" s="1" t="n">
        <v>307</v>
      </c>
      <c r="G10" s="1" t="n">
        <v>333</v>
      </c>
    </row>
    <row r="11" customFormat="false" ht="15" hidden="false" customHeight="false" outlineLevel="0" collapsed="false">
      <c r="A11" s="1" t="n">
        <v>750</v>
      </c>
      <c r="B11" s="1" t="n">
        <v>145</v>
      </c>
      <c r="C11" s="1" t="n">
        <v>220</v>
      </c>
      <c r="D11" s="1" t="n">
        <v>267</v>
      </c>
      <c r="E11" s="1" t="n">
        <v>298</v>
      </c>
      <c r="F11" s="1" t="n">
        <v>328</v>
      </c>
      <c r="G11" s="1" t="n">
        <v>357</v>
      </c>
      <c r="I11" s="2" t="s">
        <v>10</v>
      </c>
      <c r="K11" s="2" t="s">
        <v>2</v>
      </c>
    </row>
    <row r="12" customFormat="false" ht="15" hidden="false" customHeight="false" outlineLevel="0" collapsed="false">
      <c r="A12" s="1" t="n">
        <v>800</v>
      </c>
      <c r="B12" s="1" t="n">
        <v>154</v>
      </c>
      <c r="C12" s="1" t="n">
        <v>234</v>
      </c>
      <c r="D12" s="1" t="n">
        <v>284</v>
      </c>
      <c r="E12" s="1" t="n">
        <v>317</v>
      </c>
      <c r="F12" s="1" t="n">
        <v>349</v>
      </c>
      <c r="G12" s="1" t="n">
        <v>379</v>
      </c>
      <c r="I12" s="1" t="s">
        <v>11</v>
      </c>
      <c r="J12" s="1" t="e">
        <f aca="false">#REF!</f>
        <v>#REF!</v>
      </c>
      <c r="K12" s="1" t="s">
        <v>4</v>
      </c>
      <c r="L12" s="1" t="e">
        <f aca="false">VLOOKUP($J$12,$A$2:$A$696,1,TRUE())</f>
        <v>#REF!</v>
      </c>
    </row>
    <row r="13" customFormat="false" ht="15" hidden="false" customHeight="false" outlineLevel="0" collapsed="false">
      <c r="A13" s="1" t="n">
        <v>850</v>
      </c>
      <c r="B13" s="1" t="n">
        <v>163</v>
      </c>
      <c r="C13" s="1" t="n">
        <v>248</v>
      </c>
      <c r="D13" s="1" t="n">
        <v>300</v>
      </c>
      <c r="E13" s="1" t="n">
        <v>336</v>
      </c>
      <c r="F13" s="1" t="n">
        <v>369</v>
      </c>
      <c r="G13" s="1" t="n">
        <v>401</v>
      </c>
      <c r="I13" s="1" t="s">
        <v>12</v>
      </c>
      <c r="J13" s="1" t="e">
        <f aca="false">#REF!</f>
        <v>#REF!</v>
      </c>
      <c r="K13" s="1" t="s">
        <v>6</v>
      </c>
      <c r="L13" s="1" t="e">
        <f aca="false">HLOOKUP($J$14+1,$A$2:$A$696,$J$14+1,1)</f>
        <v>#REF!</v>
      </c>
    </row>
    <row r="14" customFormat="false" ht="15" hidden="false" customHeight="false" outlineLevel="0" collapsed="false">
      <c r="A14" s="1" t="n">
        <v>900</v>
      </c>
      <c r="B14" s="1" t="n">
        <v>171</v>
      </c>
      <c r="C14" s="1" t="n">
        <v>260</v>
      </c>
      <c r="D14" s="1" t="n">
        <v>316</v>
      </c>
      <c r="E14" s="1" t="n">
        <v>353</v>
      </c>
      <c r="F14" s="1" t="n">
        <v>388</v>
      </c>
      <c r="G14" s="1" t="n">
        <v>422</v>
      </c>
      <c r="I14" s="1" t="s">
        <v>13</v>
      </c>
      <c r="J14" s="1" t="e">
        <f aca="false">MATCH($J$12,$A$2:$A$696,1)</f>
        <v>#REF!</v>
      </c>
      <c r="K14" s="1" t="s">
        <v>8</v>
      </c>
      <c r="L14" s="1" t="e">
        <f aca="false">INDEX($B$2:$G$696,$J$14+1,$J$13)</f>
        <v>#REF!</v>
      </c>
    </row>
    <row r="15" customFormat="false" ht="15" hidden="false" customHeight="false" outlineLevel="0" collapsed="false">
      <c r="A15" s="1" t="n">
        <v>950</v>
      </c>
      <c r="B15" s="1" t="n">
        <v>179</v>
      </c>
      <c r="C15" s="1" t="n">
        <v>273</v>
      </c>
      <c r="D15" s="1" t="n">
        <v>331</v>
      </c>
      <c r="E15" s="1" t="n">
        <v>369</v>
      </c>
      <c r="F15" s="1" t="n">
        <v>406</v>
      </c>
      <c r="G15" s="1" t="n">
        <v>442</v>
      </c>
      <c r="I15" s="1" t="s">
        <v>7</v>
      </c>
      <c r="J15" s="1" t="e">
        <f aca="false">INDEX($B$2:$G$696,$J$14,$J$13)</f>
        <v>#REF!</v>
      </c>
      <c r="K15" s="1" t="s">
        <v>9</v>
      </c>
      <c r="L15" s="1" t="e">
        <f aca="false">$J$15+($J$12-$L$12)*(($L$14-$J$15)/($L$13-$L$12))</f>
        <v>#REF!</v>
      </c>
    </row>
    <row r="16" customFormat="false" ht="15" hidden="false" customHeight="false" outlineLevel="0" collapsed="false">
      <c r="A16" s="1" t="n">
        <v>1000</v>
      </c>
      <c r="B16" s="1" t="n">
        <v>187</v>
      </c>
      <c r="C16" s="1" t="n">
        <v>285</v>
      </c>
      <c r="D16" s="1" t="n">
        <v>346</v>
      </c>
      <c r="E16" s="1" t="n">
        <v>386</v>
      </c>
      <c r="F16" s="1" t="n">
        <v>425</v>
      </c>
      <c r="G16" s="1" t="n">
        <v>462</v>
      </c>
    </row>
    <row r="17" customFormat="false" ht="15" hidden="false" customHeight="false" outlineLevel="0" collapsed="false">
      <c r="A17" s="1" t="n">
        <v>1050</v>
      </c>
      <c r="B17" s="1" t="n">
        <v>196</v>
      </c>
      <c r="C17" s="1" t="n">
        <v>298</v>
      </c>
      <c r="D17" s="1" t="n">
        <v>361</v>
      </c>
      <c r="E17" s="1" t="n">
        <v>403</v>
      </c>
      <c r="F17" s="1" t="n">
        <v>443</v>
      </c>
      <c r="G17" s="1" t="n">
        <v>482</v>
      </c>
      <c r="I17" s="1" t="s">
        <v>14</v>
      </c>
      <c r="J17" s="1" t="e">
        <f aca="false">#REF!</f>
        <v>#REF!</v>
      </c>
      <c r="K17" s="1" t="s">
        <v>4</v>
      </c>
      <c r="L17" s="1" t="e">
        <f aca="false">VLOOKUP($J$17,$A$2:$A$696,1,TRUE())</f>
        <v>#REF!</v>
      </c>
    </row>
    <row r="18" customFormat="false" ht="15" hidden="false" customHeight="false" outlineLevel="0" collapsed="false">
      <c r="A18" s="1" t="n">
        <v>1100</v>
      </c>
      <c r="B18" s="1" t="n">
        <v>204</v>
      </c>
      <c r="C18" s="1" t="n">
        <v>310</v>
      </c>
      <c r="D18" s="1" t="n">
        <v>375</v>
      </c>
      <c r="E18" s="1" t="n">
        <v>419</v>
      </c>
      <c r="F18" s="1" t="n">
        <v>461</v>
      </c>
      <c r="G18" s="1" t="n">
        <v>501</v>
      </c>
      <c r="I18" s="1" t="s">
        <v>15</v>
      </c>
      <c r="J18" s="1" t="e">
        <f aca="false">#REF!</f>
        <v>#REF!</v>
      </c>
      <c r="K18" s="1" t="s">
        <v>6</v>
      </c>
      <c r="L18" s="1" t="e">
        <f aca="false">HLOOKUP($J$19+1,$A$2:$A$696,$J$19+1,1)</f>
        <v>#REF!</v>
      </c>
    </row>
    <row r="19" customFormat="false" ht="15" hidden="false" customHeight="false" outlineLevel="0" collapsed="false">
      <c r="A19" s="1" t="n">
        <v>1150</v>
      </c>
      <c r="B19" s="1" t="n">
        <v>212</v>
      </c>
      <c r="C19" s="1" t="n">
        <v>323</v>
      </c>
      <c r="D19" s="1" t="n">
        <v>390</v>
      </c>
      <c r="E19" s="1" t="n">
        <v>436</v>
      </c>
      <c r="F19" s="1" t="n">
        <v>480</v>
      </c>
      <c r="G19" s="1" t="n">
        <v>521</v>
      </c>
      <c r="I19" s="1" t="s">
        <v>16</v>
      </c>
      <c r="J19" s="1" t="e">
        <f aca="false">MATCH($J$17,$A$2:$A$696,1)</f>
        <v>#REF!</v>
      </c>
      <c r="K19" s="1" t="s">
        <v>8</v>
      </c>
      <c r="L19" s="1" t="e">
        <f aca="false">INDEX($B$2:$G$696,$J$19+1,$J$18)</f>
        <v>#REF!</v>
      </c>
    </row>
    <row r="20" customFormat="false" ht="15" hidden="false" customHeight="false" outlineLevel="0" collapsed="false">
      <c r="A20" s="1" t="n">
        <v>1200</v>
      </c>
      <c r="B20" s="1" t="n">
        <v>220</v>
      </c>
      <c r="C20" s="1" t="n">
        <v>335</v>
      </c>
      <c r="D20" s="1" t="n">
        <v>405</v>
      </c>
      <c r="E20" s="1" t="n">
        <v>453</v>
      </c>
      <c r="F20" s="1" t="n">
        <v>498</v>
      </c>
      <c r="G20" s="1" t="n">
        <v>541</v>
      </c>
      <c r="I20" s="1" t="s">
        <v>7</v>
      </c>
      <c r="J20" s="1" t="e">
        <f aca="false">INDEX($B$2:$G$696,$J$19,$J$18)</f>
        <v>#REF!</v>
      </c>
      <c r="K20" s="1" t="s">
        <v>9</v>
      </c>
      <c r="L20" s="1" t="e">
        <f aca="false">$J$20+($J$17-$L$17)*(($L$19-$J$20)/($L$18-$L$17))</f>
        <v>#REF!</v>
      </c>
    </row>
    <row r="21" customFormat="false" ht="15" hidden="false" customHeight="false" outlineLevel="0" collapsed="false">
      <c r="A21" s="1" t="n">
        <v>1250</v>
      </c>
      <c r="B21" s="1" t="n">
        <v>228</v>
      </c>
      <c r="C21" s="1" t="n">
        <v>347</v>
      </c>
      <c r="D21" s="1" t="n">
        <v>420</v>
      </c>
      <c r="E21" s="1" t="n">
        <v>469</v>
      </c>
      <c r="F21" s="1" t="n">
        <v>516</v>
      </c>
      <c r="G21" s="1" t="n">
        <v>561</v>
      </c>
      <c r="I21" s="5"/>
    </row>
    <row r="22" customFormat="false" ht="15" hidden="false" customHeight="false" outlineLevel="0" collapsed="false">
      <c r="A22" s="1" t="n">
        <v>1300</v>
      </c>
      <c r="B22" s="1" t="n">
        <v>237</v>
      </c>
      <c r="C22" s="1" t="n">
        <v>360</v>
      </c>
      <c r="D22" s="1" t="n">
        <v>435</v>
      </c>
      <c r="E22" s="1" t="n">
        <v>486</v>
      </c>
      <c r="F22" s="1" t="n">
        <v>535</v>
      </c>
      <c r="G22" s="1" t="n">
        <v>581</v>
      </c>
      <c r="I22" s="2"/>
    </row>
    <row r="23" customFormat="false" ht="15" hidden="false" customHeight="false" outlineLevel="0" collapsed="false">
      <c r="A23" s="1" t="n">
        <v>1350</v>
      </c>
      <c r="B23" s="1" t="n">
        <v>245</v>
      </c>
      <c r="C23" s="1" t="n">
        <v>372</v>
      </c>
      <c r="D23" s="1" t="n">
        <v>450</v>
      </c>
      <c r="E23" s="1" t="n">
        <v>503</v>
      </c>
      <c r="F23" s="1" t="n">
        <v>553</v>
      </c>
      <c r="G23" s="1" t="n">
        <v>601</v>
      </c>
      <c r="J23" s="6"/>
      <c r="M23" s="7"/>
    </row>
    <row r="24" customFormat="false" ht="15" hidden="false" customHeight="false" outlineLevel="0" collapsed="false">
      <c r="A24" s="1" t="n">
        <v>1400</v>
      </c>
      <c r="B24" s="1" t="n">
        <v>253</v>
      </c>
      <c r="C24" s="1" t="n">
        <v>385</v>
      </c>
      <c r="D24" s="1" t="n">
        <v>465</v>
      </c>
      <c r="E24" s="1" t="n">
        <v>519</v>
      </c>
      <c r="F24" s="1" t="n">
        <v>571</v>
      </c>
      <c r="G24" s="1" t="n">
        <v>621</v>
      </c>
      <c r="J24" s="3"/>
    </row>
    <row r="25" customFormat="false" ht="15" hidden="false" customHeight="false" outlineLevel="0" collapsed="false">
      <c r="A25" s="1" t="n">
        <v>1450</v>
      </c>
      <c r="B25" s="1" t="n">
        <v>261</v>
      </c>
      <c r="C25" s="1" t="n">
        <v>397</v>
      </c>
      <c r="D25" s="1" t="n">
        <v>480</v>
      </c>
      <c r="E25" s="1" t="n">
        <v>536</v>
      </c>
      <c r="F25" s="1" t="n">
        <v>589</v>
      </c>
      <c r="G25" s="1" t="n">
        <v>641</v>
      </c>
      <c r="J25" s="3"/>
    </row>
    <row r="26" customFormat="false" ht="15" hidden="false" customHeight="false" outlineLevel="0" collapsed="false">
      <c r="A26" s="1" t="n">
        <v>1500</v>
      </c>
      <c r="B26" s="1" t="n">
        <v>269</v>
      </c>
      <c r="C26" s="1" t="n">
        <v>410</v>
      </c>
      <c r="D26" s="1" t="n">
        <v>495</v>
      </c>
      <c r="E26" s="1" t="n">
        <v>552</v>
      </c>
      <c r="F26" s="1" t="n">
        <v>608</v>
      </c>
      <c r="G26" s="1" t="n">
        <v>661</v>
      </c>
      <c r="J26" s="3"/>
    </row>
    <row r="27" customFormat="false" ht="15" hidden="false" customHeight="false" outlineLevel="0" collapsed="false">
      <c r="A27" s="1" t="n">
        <v>1550</v>
      </c>
      <c r="B27" s="1" t="n">
        <v>278</v>
      </c>
      <c r="C27" s="1" t="n">
        <v>422</v>
      </c>
      <c r="D27" s="1" t="n">
        <v>509</v>
      </c>
      <c r="E27" s="1" t="n">
        <v>569</v>
      </c>
      <c r="F27" s="1" t="n">
        <v>626</v>
      </c>
      <c r="G27" s="1" t="n">
        <v>680</v>
      </c>
      <c r="J27" s="3"/>
    </row>
    <row r="28" customFormat="false" ht="15" hidden="false" customHeight="false" outlineLevel="0" collapsed="false">
      <c r="A28" s="1" t="n">
        <v>1600</v>
      </c>
      <c r="B28" s="1" t="n">
        <v>286</v>
      </c>
      <c r="C28" s="1" t="n">
        <v>434</v>
      </c>
      <c r="D28" s="1" t="n">
        <v>524</v>
      </c>
      <c r="E28" s="1" t="n">
        <v>585</v>
      </c>
      <c r="F28" s="1" t="n">
        <v>644</v>
      </c>
      <c r="G28" s="1" t="n">
        <v>700</v>
      </c>
      <c r="J28" s="3"/>
    </row>
    <row r="29" customFormat="false" ht="15" hidden="false" customHeight="false" outlineLevel="0" collapsed="false">
      <c r="A29" s="1" t="n">
        <v>1650</v>
      </c>
      <c r="B29" s="1" t="n">
        <v>293</v>
      </c>
      <c r="C29" s="1" t="n">
        <v>446</v>
      </c>
      <c r="D29" s="1" t="n">
        <v>538</v>
      </c>
      <c r="E29" s="1" t="n">
        <v>601</v>
      </c>
      <c r="F29" s="1" t="n">
        <v>661</v>
      </c>
      <c r="G29" s="1" t="n">
        <v>718</v>
      </c>
      <c r="J29" s="3"/>
    </row>
    <row r="30" customFormat="false" ht="15" hidden="false" customHeight="false" outlineLevel="0" collapsed="false">
      <c r="A30" s="1" t="n">
        <v>1700</v>
      </c>
      <c r="B30" s="1" t="n">
        <v>301</v>
      </c>
      <c r="C30" s="1" t="n">
        <v>457</v>
      </c>
      <c r="D30" s="1" t="n">
        <v>552</v>
      </c>
      <c r="E30" s="1" t="n">
        <v>616</v>
      </c>
      <c r="F30" s="1" t="n">
        <v>678</v>
      </c>
      <c r="G30" s="1" t="n">
        <v>737</v>
      </c>
      <c r="J30" s="3"/>
    </row>
    <row r="31" customFormat="false" ht="15" hidden="false" customHeight="false" outlineLevel="0" collapsed="false">
      <c r="A31" s="1" t="n">
        <v>1750</v>
      </c>
      <c r="B31" s="1" t="n">
        <v>309</v>
      </c>
      <c r="C31" s="1" t="n">
        <v>469</v>
      </c>
      <c r="D31" s="1" t="n">
        <v>566</v>
      </c>
      <c r="E31" s="1" t="n">
        <v>632</v>
      </c>
      <c r="F31" s="1" t="n">
        <v>695</v>
      </c>
      <c r="G31" s="1" t="n">
        <v>756</v>
      </c>
    </row>
    <row r="32" customFormat="false" ht="15" hidden="false" customHeight="false" outlineLevel="0" collapsed="false">
      <c r="A32" s="1" t="n">
        <v>1800</v>
      </c>
      <c r="B32" s="1" t="n">
        <v>316</v>
      </c>
      <c r="C32" s="1" t="n">
        <v>481</v>
      </c>
      <c r="D32" s="1" t="n">
        <v>579</v>
      </c>
      <c r="E32" s="1" t="n">
        <v>647</v>
      </c>
      <c r="F32" s="1" t="n">
        <v>712</v>
      </c>
      <c r="G32" s="1" t="n">
        <v>774</v>
      </c>
    </row>
    <row r="33" customFormat="false" ht="15" hidden="false" customHeight="false" outlineLevel="0" collapsed="false">
      <c r="A33" s="1" t="n">
        <v>1850</v>
      </c>
      <c r="B33" s="1" t="n">
        <v>324</v>
      </c>
      <c r="C33" s="1" t="n">
        <v>492</v>
      </c>
      <c r="D33" s="1" t="n">
        <v>593</v>
      </c>
      <c r="E33" s="1" t="n">
        <v>663</v>
      </c>
      <c r="F33" s="1" t="n">
        <v>729</v>
      </c>
      <c r="G33" s="1" t="n">
        <v>792</v>
      </c>
    </row>
    <row r="34" customFormat="false" ht="15" hidden="false" customHeight="false" outlineLevel="0" collapsed="false">
      <c r="A34" s="1" t="n">
        <v>1900</v>
      </c>
      <c r="B34" s="1" t="n">
        <v>331</v>
      </c>
      <c r="C34" s="1" t="n">
        <v>504</v>
      </c>
      <c r="D34" s="1" t="n">
        <v>607</v>
      </c>
      <c r="E34" s="1" t="n">
        <v>678</v>
      </c>
      <c r="F34" s="1" t="n">
        <v>746</v>
      </c>
      <c r="G34" s="1" t="n">
        <v>811</v>
      </c>
    </row>
    <row r="35" customFormat="false" ht="15" hidden="false" customHeight="false" outlineLevel="0" collapsed="false">
      <c r="A35" s="1" t="n">
        <v>1950</v>
      </c>
      <c r="B35" s="1" t="n">
        <v>339</v>
      </c>
      <c r="C35" s="1" t="n">
        <v>515</v>
      </c>
      <c r="D35" s="1" t="n">
        <v>621</v>
      </c>
      <c r="E35" s="1" t="n">
        <v>693</v>
      </c>
      <c r="F35" s="1" t="n">
        <v>763</v>
      </c>
      <c r="G35" s="1" t="n">
        <v>829</v>
      </c>
    </row>
    <row r="36" customFormat="false" ht="15" hidden="false" customHeight="false" outlineLevel="0" collapsed="false">
      <c r="A36" s="1" t="n">
        <v>2000</v>
      </c>
      <c r="B36" s="1" t="n">
        <v>347</v>
      </c>
      <c r="C36" s="1" t="n">
        <v>527</v>
      </c>
      <c r="D36" s="1" t="n">
        <v>635</v>
      </c>
      <c r="E36" s="1" t="n">
        <v>709</v>
      </c>
      <c r="F36" s="1" t="n">
        <v>780</v>
      </c>
      <c r="G36" s="1" t="n">
        <v>848</v>
      </c>
    </row>
    <row r="37" customFormat="false" ht="15" hidden="false" customHeight="false" outlineLevel="0" collapsed="false">
      <c r="A37" s="1" t="n">
        <v>2050</v>
      </c>
      <c r="B37" s="1" t="n">
        <v>354</v>
      </c>
      <c r="C37" s="1" t="n">
        <v>538</v>
      </c>
      <c r="D37" s="1" t="n">
        <v>648</v>
      </c>
      <c r="E37" s="1" t="n">
        <v>724</v>
      </c>
      <c r="F37" s="1" t="n">
        <v>797</v>
      </c>
      <c r="G37" s="1" t="n">
        <v>866</v>
      </c>
    </row>
    <row r="38" customFormat="false" ht="15" hidden="false" customHeight="false" outlineLevel="0" collapsed="false">
      <c r="A38" s="1" t="n">
        <v>2100</v>
      </c>
      <c r="B38" s="1" t="n">
        <v>362</v>
      </c>
      <c r="C38" s="1" t="n">
        <v>550</v>
      </c>
      <c r="D38" s="1" t="n">
        <v>662</v>
      </c>
      <c r="E38" s="1" t="n">
        <v>740</v>
      </c>
      <c r="F38" s="1" t="n">
        <v>814</v>
      </c>
      <c r="G38" s="1" t="n">
        <v>884</v>
      </c>
    </row>
    <row r="39" customFormat="false" ht="15" hidden="false" customHeight="false" outlineLevel="0" collapsed="false">
      <c r="A39" s="1" t="n">
        <v>2150</v>
      </c>
      <c r="B39" s="1" t="n">
        <v>369</v>
      </c>
      <c r="C39" s="1" t="n">
        <v>561</v>
      </c>
      <c r="D39" s="1" t="n">
        <v>676</v>
      </c>
      <c r="E39" s="1" t="n">
        <v>755</v>
      </c>
      <c r="F39" s="1" t="n">
        <v>830</v>
      </c>
      <c r="G39" s="1" t="n">
        <v>903</v>
      </c>
    </row>
    <row r="40" customFormat="false" ht="15" hidden="false" customHeight="false" outlineLevel="0" collapsed="false">
      <c r="A40" s="1" t="n">
        <v>2200</v>
      </c>
      <c r="B40" s="1" t="n">
        <v>377</v>
      </c>
      <c r="C40" s="1" t="n">
        <v>573</v>
      </c>
      <c r="D40" s="1" t="n">
        <v>690</v>
      </c>
      <c r="E40" s="1" t="n">
        <v>770</v>
      </c>
      <c r="F40" s="1" t="n">
        <v>847</v>
      </c>
      <c r="G40" s="1" t="n">
        <v>921</v>
      </c>
    </row>
    <row r="41" customFormat="false" ht="15" hidden="false" customHeight="false" outlineLevel="0" collapsed="false">
      <c r="A41" s="1" t="n">
        <v>2250</v>
      </c>
      <c r="B41" s="1" t="n">
        <v>385</v>
      </c>
      <c r="C41" s="1" t="n">
        <v>584</v>
      </c>
      <c r="D41" s="1" t="n">
        <v>703</v>
      </c>
      <c r="E41" s="1" t="n">
        <v>786</v>
      </c>
      <c r="F41" s="1" t="n">
        <v>864</v>
      </c>
      <c r="G41" s="1" t="n">
        <v>940</v>
      </c>
    </row>
    <row r="42" customFormat="false" ht="15" hidden="false" customHeight="false" outlineLevel="0" collapsed="false">
      <c r="A42" s="1" t="n">
        <v>2300</v>
      </c>
      <c r="B42" s="1" t="n">
        <v>392</v>
      </c>
      <c r="C42" s="1" t="n">
        <v>596</v>
      </c>
      <c r="D42" s="1" t="n">
        <v>717</v>
      </c>
      <c r="E42" s="1" t="n">
        <v>801</v>
      </c>
      <c r="F42" s="1" t="n">
        <v>881</v>
      </c>
      <c r="G42" s="1" t="n">
        <v>958</v>
      </c>
    </row>
    <row r="43" customFormat="false" ht="15" hidden="false" customHeight="false" outlineLevel="0" collapsed="false">
      <c r="A43" s="1" t="n">
        <v>2350</v>
      </c>
      <c r="B43" s="1" t="n">
        <v>400</v>
      </c>
      <c r="C43" s="1" t="n">
        <v>607</v>
      </c>
      <c r="D43" s="1" t="n">
        <v>731</v>
      </c>
      <c r="E43" s="1" t="n">
        <v>817</v>
      </c>
      <c r="F43" s="1" t="n">
        <v>898</v>
      </c>
      <c r="G43" s="1" t="n">
        <v>976</v>
      </c>
    </row>
    <row r="44" customFormat="false" ht="15" hidden="false" customHeight="false" outlineLevel="0" collapsed="false">
      <c r="A44" s="1" t="n">
        <v>2400</v>
      </c>
      <c r="B44" s="1" t="n">
        <v>407</v>
      </c>
      <c r="C44" s="1" t="n">
        <v>619</v>
      </c>
      <c r="D44" s="1" t="n">
        <v>745</v>
      </c>
      <c r="E44" s="1" t="n">
        <v>832</v>
      </c>
      <c r="F44" s="1" t="n">
        <v>915</v>
      </c>
      <c r="G44" s="1" t="n">
        <v>995</v>
      </c>
    </row>
    <row r="45" customFormat="false" ht="15" hidden="false" customHeight="false" outlineLevel="0" collapsed="false">
      <c r="A45" s="1" t="n">
        <v>2450</v>
      </c>
      <c r="B45" s="1" t="n">
        <v>415</v>
      </c>
      <c r="C45" s="1" t="n">
        <v>630</v>
      </c>
      <c r="D45" s="1" t="n">
        <v>759</v>
      </c>
      <c r="E45" s="1" t="n">
        <v>847</v>
      </c>
      <c r="F45" s="1" t="n">
        <v>932</v>
      </c>
      <c r="G45" s="1" t="n">
        <v>1013</v>
      </c>
    </row>
    <row r="46" customFormat="false" ht="15" hidden="false" customHeight="false" outlineLevel="0" collapsed="false">
      <c r="A46" s="1" t="n">
        <v>2500</v>
      </c>
      <c r="B46" s="1" t="n">
        <v>423</v>
      </c>
      <c r="C46" s="1" t="n">
        <v>642</v>
      </c>
      <c r="D46" s="1" t="n">
        <v>772</v>
      </c>
      <c r="E46" s="1" t="n">
        <v>863</v>
      </c>
      <c r="F46" s="1" t="n">
        <v>949</v>
      </c>
      <c r="G46" s="1" t="n">
        <v>1032</v>
      </c>
    </row>
    <row r="47" customFormat="false" ht="15" hidden="false" customHeight="false" outlineLevel="0" collapsed="false">
      <c r="A47" s="1" t="n">
        <v>2550</v>
      </c>
      <c r="B47" s="1" t="n">
        <v>430</v>
      </c>
      <c r="C47" s="1" t="n">
        <v>653</v>
      </c>
      <c r="D47" s="1" t="n">
        <v>786</v>
      </c>
      <c r="E47" s="1" t="n">
        <v>878</v>
      </c>
      <c r="F47" s="1" t="n">
        <v>966</v>
      </c>
      <c r="G47" s="1" t="n">
        <v>1050</v>
      </c>
    </row>
    <row r="48" customFormat="false" ht="15" hidden="false" customHeight="false" outlineLevel="0" collapsed="false">
      <c r="A48" s="1" t="n">
        <v>2600</v>
      </c>
      <c r="B48" s="1" t="n">
        <v>438</v>
      </c>
      <c r="C48" s="1" t="n">
        <v>665</v>
      </c>
      <c r="D48" s="1" t="n">
        <v>800</v>
      </c>
      <c r="E48" s="1" t="n">
        <v>894</v>
      </c>
      <c r="F48" s="1" t="n">
        <v>983</v>
      </c>
      <c r="G48" s="1" t="n">
        <v>1068</v>
      </c>
    </row>
    <row r="49" customFormat="false" ht="15" hidden="false" customHeight="false" outlineLevel="0" collapsed="false">
      <c r="A49" s="1" t="n">
        <v>2650</v>
      </c>
      <c r="B49" s="1" t="n">
        <v>445</v>
      </c>
      <c r="C49" s="1" t="n">
        <v>676</v>
      </c>
      <c r="D49" s="1" t="n">
        <v>814</v>
      </c>
      <c r="E49" s="1" t="n">
        <v>909</v>
      </c>
      <c r="F49" s="1" t="n">
        <v>1000</v>
      </c>
      <c r="G49" s="1" t="n">
        <v>1087</v>
      </c>
    </row>
    <row r="50" customFormat="false" ht="15" hidden="false" customHeight="false" outlineLevel="0" collapsed="false">
      <c r="A50" s="1" t="n">
        <v>2700</v>
      </c>
      <c r="B50" s="1" t="n">
        <v>453</v>
      </c>
      <c r="C50" s="1" t="n">
        <v>688</v>
      </c>
      <c r="D50" s="1" t="n">
        <v>828</v>
      </c>
      <c r="E50" s="1" t="n">
        <v>924</v>
      </c>
      <c r="F50" s="1" t="n">
        <v>1017</v>
      </c>
      <c r="G50" s="1" t="n">
        <v>1105</v>
      </c>
    </row>
    <row r="51" customFormat="false" ht="15" hidden="false" customHeight="false" outlineLevel="0" collapsed="false">
      <c r="A51" s="1" t="n">
        <v>2750</v>
      </c>
      <c r="B51" s="1" t="n">
        <v>460</v>
      </c>
      <c r="C51" s="1" t="n">
        <v>699</v>
      </c>
      <c r="D51" s="1" t="n">
        <v>841</v>
      </c>
      <c r="E51" s="1" t="n">
        <v>940</v>
      </c>
      <c r="F51" s="1" t="n">
        <v>1034</v>
      </c>
      <c r="G51" s="1" t="n">
        <v>1124</v>
      </c>
    </row>
    <row r="52" customFormat="false" ht="15" hidden="false" customHeight="false" outlineLevel="0" collapsed="false">
      <c r="A52" s="1" t="n">
        <v>2800</v>
      </c>
      <c r="B52" s="1" t="n">
        <v>468</v>
      </c>
      <c r="C52" s="1" t="n">
        <v>711</v>
      </c>
      <c r="D52" s="1" t="n">
        <v>855</v>
      </c>
      <c r="E52" s="1" t="n">
        <v>955</v>
      </c>
      <c r="F52" s="1" t="n">
        <v>1051</v>
      </c>
      <c r="G52" s="1" t="n">
        <v>1142</v>
      </c>
    </row>
    <row r="53" customFormat="false" ht="15" hidden="false" customHeight="false" outlineLevel="0" collapsed="false">
      <c r="A53" s="1" t="n">
        <v>2850</v>
      </c>
      <c r="B53" s="1" t="n">
        <v>476</v>
      </c>
      <c r="C53" s="1" t="n">
        <v>722</v>
      </c>
      <c r="D53" s="1" t="n">
        <v>869</v>
      </c>
      <c r="E53" s="1" t="n">
        <v>971</v>
      </c>
      <c r="F53" s="1" t="n">
        <v>1068</v>
      </c>
      <c r="G53" s="1" t="n">
        <v>1160</v>
      </c>
    </row>
    <row r="54" customFormat="false" ht="15" hidden="false" customHeight="false" outlineLevel="0" collapsed="false">
      <c r="A54" s="1" t="n">
        <v>2900</v>
      </c>
      <c r="B54" s="1" t="n">
        <v>483</v>
      </c>
      <c r="C54" s="1" t="n">
        <v>734</v>
      </c>
      <c r="D54" s="1" t="n">
        <v>883</v>
      </c>
      <c r="E54" s="1" t="n">
        <v>986</v>
      </c>
      <c r="F54" s="1" t="n">
        <v>1084</v>
      </c>
      <c r="G54" s="1" t="n">
        <v>1179</v>
      </c>
    </row>
    <row r="55" customFormat="false" ht="15" hidden="false" customHeight="false" outlineLevel="0" collapsed="false">
      <c r="A55" s="1" t="n">
        <v>2950</v>
      </c>
      <c r="B55" s="1" t="n">
        <v>491</v>
      </c>
      <c r="C55" s="1" t="n">
        <v>745</v>
      </c>
      <c r="D55" s="1" t="n">
        <v>896</v>
      </c>
      <c r="E55" s="1" t="n">
        <v>1001</v>
      </c>
      <c r="F55" s="1" t="n">
        <v>1101</v>
      </c>
      <c r="G55" s="1" t="n">
        <v>1197</v>
      </c>
    </row>
    <row r="56" customFormat="false" ht="15" hidden="false" customHeight="false" outlineLevel="0" collapsed="false">
      <c r="A56" s="1" t="n">
        <v>3000</v>
      </c>
      <c r="B56" s="1" t="n">
        <v>498</v>
      </c>
      <c r="C56" s="1" t="n">
        <v>757</v>
      </c>
      <c r="D56" s="1" t="n">
        <v>910</v>
      </c>
      <c r="E56" s="1" t="n">
        <v>1017</v>
      </c>
      <c r="F56" s="1" t="n">
        <v>1118</v>
      </c>
      <c r="G56" s="1" t="n">
        <v>1216</v>
      </c>
    </row>
    <row r="57" customFormat="false" ht="15" hidden="false" customHeight="false" outlineLevel="0" collapsed="false">
      <c r="A57" s="1" t="n">
        <v>3050</v>
      </c>
      <c r="B57" s="1" t="n">
        <v>506</v>
      </c>
      <c r="C57" s="1" t="n">
        <v>768</v>
      </c>
      <c r="D57" s="1" t="n">
        <v>924</v>
      </c>
      <c r="E57" s="1" t="n">
        <v>1032</v>
      </c>
      <c r="F57" s="1" t="n">
        <v>1135</v>
      </c>
      <c r="G57" s="1" t="n">
        <v>1234</v>
      </c>
    </row>
    <row r="58" customFormat="false" ht="15" hidden="false" customHeight="false" outlineLevel="0" collapsed="false">
      <c r="A58" s="1" t="n">
        <v>3100</v>
      </c>
      <c r="B58" s="1" t="n">
        <v>514</v>
      </c>
      <c r="C58" s="1" t="n">
        <v>780</v>
      </c>
      <c r="D58" s="1" t="n">
        <v>938</v>
      </c>
      <c r="E58" s="1" t="n">
        <v>1047</v>
      </c>
      <c r="F58" s="1" t="n">
        <v>1152</v>
      </c>
      <c r="G58" s="1" t="n">
        <v>1252</v>
      </c>
    </row>
    <row r="59" customFormat="false" ht="15" hidden="false" customHeight="false" outlineLevel="0" collapsed="false">
      <c r="A59" s="1" t="n">
        <v>3150</v>
      </c>
      <c r="B59" s="1" t="n">
        <v>521</v>
      </c>
      <c r="C59" s="1" t="n">
        <v>791</v>
      </c>
      <c r="D59" s="1" t="n">
        <v>952</v>
      </c>
      <c r="E59" s="1" t="n">
        <v>1063</v>
      </c>
      <c r="F59" s="1" t="n">
        <v>1169</v>
      </c>
      <c r="G59" s="1" t="n">
        <v>1271</v>
      </c>
    </row>
    <row r="60" customFormat="false" ht="15" hidden="false" customHeight="false" outlineLevel="0" collapsed="false">
      <c r="A60" s="1" t="n">
        <v>3200</v>
      </c>
      <c r="B60" s="1" t="n">
        <v>529</v>
      </c>
      <c r="C60" s="1" t="n">
        <v>803</v>
      </c>
      <c r="D60" s="1" t="n">
        <v>965</v>
      </c>
      <c r="E60" s="1" t="n">
        <v>1078</v>
      </c>
      <c r="F60" s="1" t="n">
        <v>1186</v>
      </c>
      <c r="G60" s="1" t="n">
        <v>1289</v>
      </c>
    </row>
    <row r="61" customFormat="false" ht="15" hidden="false" customHeight="false" outlineLevel="0" collapsed="false">
      <c r="A61" s="1" t="n">
        <v>3250</v>
      </c>
      <c r="B61" s="1" t="n">
        <v>536</v>
      </c>
      <c r="C61" s="1" t="n">
        <v>814</v>
      </c>
      <c r="D61" s="1" t="n">
        <v>979</v>
      </c>
      <c r="E61" s="1" t="n">
        <v>1094</v>
      </c>
      <c r="F61" s="1" t="n">
        <v>1203</v>
      </c>
      <c r="G61" s="1" t="n">
        <v>1308</v>
      </c>
    </row>
    <row r="62" customFormat="false" ht="15" hidden="false" customHeight="false" outlineLevel="0" collapsed="false">
      <c r="A62" s="1" t="n">
        <v>3300</v>
      </c>
      <c r="B62" s="1" t="n">
        <v>544</v>
      </c>
      <c r="C62" s="1" t="n">
        <v>826</v>
      </c>
      <c r="D62" s="1" t="n">
        <v>993</v>
      </c>
      <c r="E62" s="1" t="n">
        <v>1109</v>
      </c>
      <c r="F62" s="1" t="n">
        <v>1220</v>
      </c>
      <c r="G62" s="1" t="n">
        <v>1326</v>
      </c>
    </row>
    <row r="63" customFormat="false" ht="15" hidden="false" customHeight="false" outlineLevel="0" collapsed="false">
      <c r="A63" s="1" t="n">
        <v>3350</v>
      </c>
      <c r="B63" s="1" t="n">
        <v>551</v>
      </c>
      <c r="C63" s="1" t="n">
        <v>837</v>
      </c>
      <c r="D63" s="1" t="n">
        <v>1006</v>
      </c>
      <c r="E63" s="1" t="n">
        <v>1123</v>
      </c>
      <c r="F63" s="1" t="n">
        <v>1236</v>
      </c>
      <c r="G63" s="1" t="n">
        <v>1343</v>
      </c>
    </row>
    <row r="64" customFormat="false" ht="15" hidden="false" customHeight="false" outlineLevel="0" collapsed="false">
      <c r="A64" s="1" t="n">
        <v>3400</v>
      </c>
      <c r="B64" s="1" t="n">
        <v>559</v>
      </c>
      <c r="C64" s="1" t="n">
        <v>848</v>
      </c>
      <c r="D64" s="1" t="n">
        <v>1019</v>
      </c>
      <c r="E64" s="1" t="n">
        <v>1138</v>
      </c>
      <c r="F64" s="1" t="n">
        <v>1252</v>
      </c>
      <c r="G64" s="1" t="n">
        <v>1361</v>
      </c>
    </row>
    <row r="65" customFormat="false" ht="15" hidden="false" customHeight="false" outlineLevel="0" collapsed="false">
      <c r="A65" s="1" t="n">
        <v>3450</v>
      </c>
      <c r="B65" s="1" t="n">
        <v>566</v>
      </c>
      <c r="C65" s="1" t="n">
        <v>859</v>
      </c>
      <c r="D65" s="1" t="n">
        <v>1032</v>
      </c>
      <c r="E65" s="1" t="n">
        <v>1152</v>
      </c>
      <c r="F65" s="1" t="n">
        <v>1268</v>
      </c>
      <c r="G65" s="1" t="n">
        <v>1378</v>
      </c>
    </row>
    <row r="66" customFormat="false" ht="15" hidden="false" customHeight="false" outlineLevel="0" collapsed="false">
      <c r="A66" s="1" t="n">
        <v>3500</v>
      </c>
      <c r="B66" s="1" t="n">
        <v>574</v>
      </c>
      <c r="C66" s="1" t="n">
        <v>870</v>
      </c>
      <c r="D66" s="1" t="n">
        <v>1045</v>
      </c>
      <c r="E66" s="1" t="n">
        <v>1167</v>
      </c>
      <c r="F66" s="1" t="n">
        <v>1283</v>
      </c>
      <c r="G66" s="1" t="n">
        <v>1395</v>
      </c>
    </row>
    <row r="67" customFormat="false" ht="15" hidden="false" customHeight="false" outlineLevel="0" collapsed="false">
      <c r="A67" s="1" t="n">
        <v>3550</v>
      </c>
      <c r="B67" s="1" t="n">
        <v>581</v>
      </c>
      <c r="C67" s="1" t="n">
        <v>881</v>
      </c>
      <c r="D67" s="1" t="n">
        <v>1057</v>
      </c>
      <c r="E67" s="1" t="n">
        <v>1181</v>
      </c>
      <c r="F67" s="1" t="n">
        <v>1299</v>
      </c>
      <c r="G67" s="1" t="n">
        <v>1412</v>
      </c>
    </row>
    <row r="68" customFormat="false" ht="15" hidden="false" customHeight="false" outlineLevel="0" collapsed="false">
      <c r="A68" s="1" t="n">
        <v>3600</v>
      </c>
      <c r="B68" s="1" t="n">
        <v>588</v>
      </c>
      <c r="C68" s="1" t="n">
        <v>892</v>
      </c>
      <c r="D68" s="1" t="n">
        <v>1070</v>
      </c>
      <c r="E68" s="1" t="n">
        <v>1196</v>
      </c>
      <c r="F68" s="1" t="n">
        <v>1315</v>
      </c>
      <c r="G68" s="1" t="n">
        <v>1430</v>
      </c>
    </row>
    <row r="69" customFormat="false" ht="15" hidden="false" customHeight="false" outlineLevel="0" collapsed="false">
      <c r="A69" s="1" t="n">
        <v>3650</v>
      </c>
      <c r="B69" s="1" t="n">
        <v>596</v>
      </c>
      <c r="C69" s="1" t="n">
        <v>903</v>
      </c>
      <c r="D69" s="1" t="n">
        <v>1083</v>
      </c>
      <c r="E69" s="1" t="n">
        <v>1210</v>
      </c>
      <c r="F69" s="1" t="n">
        <v>1331</v>
      </c>
      <c r="G69" s="1" t="n">
        <v>1447</v>
      </c>
    </row>
    <row r="70" customFormat="false" ht="15" hidden="false" customHeight="false" outlineLevel="0" collapsed="false">
      <c r="A70" s="1" t="n">
        <v>3700</v>
      </c>
      <c r="B70" s="1" t="n">
        <v>603</v>
      </c>
      <c r="C70" s="1" t="n">
        <v>914</v>
      </c>
      <c r="D70" s="1" t="n">
        <v>1096</v>
      </c>
      <c r="E70" s="1" t="n">
        <v>1224</v>
      </c>
      <c r="F70" s="1" t="n">
        <v>1347</v>
      </c>
      <c r="G70" s="1" t="n">
        <v>1464</v>
      </c>
    </row>
    <row r="71" customFormat="false" ht="15" hidden="false" customHeight="false" outlineLevel="0" collapsed="false">
      <c r="A71" s="1" t="n">
        <v>3750</v>
      </c>
      <c r="B71" s="1" t="n">
        <v>611</v>
      </c>
      <c r="C71" s="1" t="n">
        <v>925</v>
      </c>
      <c r="D71" s="1" t="n">
        <v>1109</v>
      </c>
      <c r="E71" s="1" t="n">
        <v>1239</v>
      </c>
      <c r="F71" s="1" t="n">
        <v>1363</v>
      </c>
      <c r="G71" s="1" t="n">
        <v>1481</v>
      </c>
    </row>
    <row r="72" customFormat="false" ht="15" hidden="false" customHeight="false" outlineLevel="0" collapsed="false">
      <c r="A72" s="1" t="n">
        <v>3800</v>
      </c>
      <c r="B72" s="1" t="n">
        <v>618</v>
      </c>
      <c r="C72" s="1" t="n">
        <v>936</v>
      </c>
      <c r="D72" s="1" t="n">
        <v>1122</v>
      </c>
      <c r="E72" s="1" t="n">
        <v>1253</v>
      </c>
      <c r="F72" s="1" t="n">
        <v>1379</v>
      </c>
      <c r="G72" s="1" t="n">
        <v>1499</v>
      </c>
    </row>
    <row r="73" customFormat="false" ht="15" hidden="false" customHeight="false" outlineLevel="0" collapsed="false">
      <c r="A73" s="1" t="n">
        <v>3850</v>
      </c>
      <c r="B73" s="1" t="n">
        <v>626</v>
      </c>
      <c r="C73" s="1" t="n">
        <v>947</v>
      </c>
      <c r="D73" s="1" t="n">
        <v>1135</v>
      </c>
      <c r="E73" s="1" t="n">
        <v>1268</v>
      </c>
      <c r="F73" s="1" t="n">
        <v>1395</v>
      </c>
      <c r="G73" s="1" t="n">
        <v>1516</v>
      </c>
    </row>
    <row r="74" customFormat="false" ht="15" hidden="false" customHeight="false" outlineLevel="0" collapsed="false">
      <c r="A74" s="1" t="n">
        <v>3900</v>
      </c>
      <c r="B74" s="1" t="n">
        <v>632</v>
      </c>
      <c r="C74" s="1" t="n">
        <v>956</v>
      </c>
      <c r="D74" s="1" t="n">
        <v>1146</v>
      </c>
      <c r="E74" s="1" t="n">
        <v>1280</v>
      </c>
      <c r="F74" s="1" t="n">
        <v>1408</v>
      </c>
      <c r="G74" s="1" t="n">
        <v>1531</v>
      </c>
    </row>
    <row r="75" customFormat="false" ht="15" hidden="false" customHeight="false" outlineLevel="0" collapsed="false">
      <c r="A75" s="1" t="n">
        <v>3950</v>
      </c>
      <c r="B75" s="1" t="n">
        <v>638</v>
      </c>
      <c r="C75" s="1" t="n">
        <v>966</v>
      </c>
      <c r="D75" s="1" t="n">
        <v>1157</v>
      </c>
      <c r="E75" s="1" t="n">
        <v>1293</v>
      </c>
      <c r="F75" s="1" t="n">
        <v>1422</v>
      </c>
      <c r="G75" s="1" t="n">
        <v>1546</v>
      </c>
    </row>
    <row r="76" customFormat="false" ht="15" hidden="false" customHeight="false" outlineLevel="0" collapsed="false">
      <c r="A76" s="1" t="n">
        <v>4000</v>
      </c>
      <c r="B76" s="1" t="n">
        <v>645</v>
      </c>
      <c r="C76" s="1" t="n">
        <v>975</v>
      </c>
      <c r="D76" s="1" t="n">
        <v>1168</v>
      </c>
      <c r="E76" s="1" t="n">
        <v>1305</v>
      </c>
      <c r="F76" s="1" t="n">
        <v>1436</v>
      </c>
      <c r="G76" s="1" t="n">
        <v>1561</v>
      </c>
    </row>
    <row r="77" customFormat="false" ht="15" hidden="false" customHeight="false" outlineLevel="0" collapsed="false">
      <c r="A77" s="1" t="n">
        <v>4050</v>
      </c>
      <c r="B77" s="1" t="n">
        <v>651</v>
      </c>
      <c r="C77" s="1" t="n">
        <v>985</v>
      </c>
      <c r="D77" s="1" t="n">
        <v>1180</v>
      </c>
      <c r="E77" s="1" t="n">
        <v>1318</v>
      </c>
      <c r="F77" s="1" t="n">
        <v>1449</v>
      </c>
      <c r="G77" s="1" t="n">
        <v>1575</v>
      </c>
    </row>
    <row r="78" customFormat="false" ht="15" hidden="false" customHeight="false" outlineLevel="0" collapsed="false">
      <c r="A78" s="1" t="n">
        <v>4100</v>
      </c>
      <c r="B78" s="1" t="n">
        <v>658</v>
      </c>
      <c r="C78" s="1" t="n">
        <v>994</v>
      </c>
      <c r="D78" s="1" t="n">
        <v>1191</v>
      </c>
      <c r="E78" s="1" t="n">
        <v>1330</v>
      </c>
      <c r="F78" s="1" t="n">
        <v>1463</v>
      </c>
      <c r="G78" s="1" t="n">
        <v>1590</v>
      </c>
    </row>
    <row r="79" customFormat="false" ht="15" hidden="false" customHeight="false" outlineLevel="0" collapsed="false">
      <c r="A79" s="1" t="n">
        <v>4150</v>
      </c>
      <c r="B79" s="1" t="n">
        <v>664</v>
      </c>
      <c r="C79" s="1" t="n">
        <v>1004</v>
      </c>
      <c r="D79" s="1" t="n">
        <v>1202</v>
      </c>
      <c r="E79" s="1" t="n">
        <v>1342</v>
      </c>
      <c r="F79" s="1" t="n">
        <v>1477</v>
      </c>
      <c r="G79" s="1" t="n">
        <v>1605</v>
      </c>
    </row>
    <row r="80" customFormat="false" ht="15" hidden="false" customHeight="false" outlineLevel="0" collapsed="false">
      <c r="A80" s="1" t="n">
        <v>4200</v>
      </c>
      <c r="B80" s="1" t="n">
        <v>670</v>
      </c>
      <c r="C80" s="1" t="n">
        <v>1013</v>
      </c>
      <c r="D80" s="1" t="n">
        <v>1213</v>
      </c>
      <c r="E80" s="1" t="n">
        <v>1355</v>
      </c>
      <c r="F80" s="1" t="n">
        <v>1490</v>
      </c>
      <c r="G80" s="1" t="n">
        <v>1620</v>
      </c>
    </row>
    <row r="81" customFormat="false" ht="15" hidden="false" customHeight="false" outlineLevel="0" collapsed="false">
      <c r="A81" s="1" t="n">
        <v>4250</v>
      </c>
      <c r="B81" s="1" t="n">
        <v>677</v>
      </c>
      <c r="C81" s="1" t="n">
        <v>1023</v>
      </c>
      <c r="D81" s="1" t="n">
        <v>1224</v>
      </c>
      <c r="E81" s="1" t="n">
        <v>1367</v>
      </c>
      <c r="F81" s="1" t="n">
        <v>1504</v>
      </c>
      <c r="G81" s="1" t="n">
        <v>1635</v>
      </c>
    </row>
    <row r="82" customFormat="false" ht="15" hidden="false" customHeight="false" outlineLevel="0" collapsed="false">
      <c r="A82" s="1" t="n">
        <v>4300</v>
      </c>
      <c r="B82" s="1" t="n">
        <v>682</v>
      </c>
      <c r="C82" s="1" t="n">
        <v>1030</v>
      </c>
      <c r="D82" s="1" t="n">
        <v>1233</v>
      </c>
      <c r="E82" s="1" t="n">
        <v>1377</v>
      </c>
      <c r="F82" s="1" t="n">
        <v>1515</v>
      </c>
      <c r="G82" s="1" t="n">
        <v>1647</v>
      </c>
    </row>
    <row r="83" customFormat="false" ht="15" hidden="false" customHeight="false" outlineLevel="0" collapsed="false">
      <c r="A83" s="1" t="n">
        <v>4350</v>
      </c>
      <c r="B83" s="1" t="n">
        <v>687</v>
      </c>
      <c r="C83" s="1" t="n">
        <v>1038</v>
      </c>
      <c r="D83" s="1" t="n">
        <v>1242</v>
      </c>
      <c r="E83" s="1" t="n">
        <v>1387</v>
      </c>
      <c r="F83" s="1" t="n">
        <v>1526</v>
      </c>
      <c r="G83" s="1" t="n">
        <v>1658</v>
      </c>
    </row>
    <row r="84" customFormat="false" ht="15" hidden="false" customHeight="false" outlineLevel="0" collapsed="false">
      <c r="A84" s="1" t="n">
        <v>4400</v>
      </c>
      <c r="B84" s="1" t="n">
        <v>693</v>
      </c>
      <c r="C84" s="1" t="n">
        <v>1046</v>
      </c>
      <c r="D84" s="1" t="n">
        <v>1251</v>
      </c>
      <c r="E84" s="1" t="n">
        <v>1397</v>
      </c>
      <c r="F84" s="1" t="n">
        <v>1537</v>
      </c>
      <c r="G84" s="1" t="n">
        <v>1670</v>
      </c>
    </row>
    <row r="85" customFormat="false" ht="15" hidden="false" customHeight="false" outlineLevel="0" collapsed="false">
      <c r="A85" s="1" t="n">
        <v>4450</v>
      </c>
      <c r="B85" s="1" t="n">
        <v>698</v>
      </c>
      <c r="C85" s="1" t="n">
        <v>1054</v>
      </c>
      <c r="D85" s="1" t="n">
        <v>1260</v>
      </c>
      <c r="E85" s="1" t="n">
        <v>1407</v>
      </c>
      <c r="F85" s="1" t="n">
        <v>1548</v>
      </c>
      <c r="G85" s="1" t="n">
        <v>1682</v>
      </c>
    </row>
    <row r="86" customFormat="false" ht="15" hidden="false" customHeight="false" outlineLevel="0" collapsed="false">
      <c r="A86" s="1" t="n">
        <v>4500</v>
      </c>
      <c r="B86" s="1" t="n">
        <v>704</v>
      </c>
      <c r="C86" s="1" t="n">
        <v>1062</v>
      </c>
      <c r="D86" s="1" t="n">
        <v>1268</v>
      </c>
      <c r="E86" s="1" t="n">
        <v>1417</v>
      </c>
      <c r="F86" s="1" t="n">
        <v>1559</v>
      </c>
      <c r="G86" s="1" t="n">
        <v>1694</v>
      </c>
    </row>
    <row r="87" customFormat="false" ht="15" hidden="false" customHeight="false" outlineLevel="0" collapsed="false">
      <c r="A87" s="1" t="n">
        <v>4550</v>
      </c>
      <c r="B87" s="1" t="n">
        <v>709</v>
      </c>
      <c r="C87" s="1" t="n">
        <v>1069</v>
      </c>
      <c r="D87" s="1" t="n">
        <v>1277</v>
      </c>
      <c r="E87" s="1" t="n">
        <v>1427</v>
      </c>
      <c r="F87" s="1" t="n">
        <v>1569</v>
      </c>
      <c r="G87" s="1" t="n">
        <v>1706</v>
      </c>
    </row>
    <row r="88" customFormat="false" ht="15" hidden="false" customHeight="false" outlineLevel="0" collapsed="false">
      <c r="A88" s="1" t="n">
        <v>4600</v>
      </c>
      <c r="B88" s="1" t="n">
        <v>714</v>
      </c>
      <c r="C88" s="1" t="n">
        <v>1077</v>
      </c>
      <c r="D88" s="1" t="n">
        <v>1286</v>
      </c>
      <c r="E88" s="1" t="n">
        <v>1437</v>
      </c>
      <c r="F88" s="1" t="n">
        <v>1580</v>
      </c>
      <c r="G88" s="1" t="n">
        <v>1718</v>
      </c>
    </row>
    <row r="89" customFormat="false" ht="15" hidden="false" customHeight="false" outlineLevel="0" collapsed="false">
      <c r="A89" s="1" t="n">
        <v>4650</v>
      </c>
      <c r="B89" s="1" t="n">
        <v>720</v>
      </c>
      <c r="C89" s="1" t="n">
        <v>1085</v>
      </c>
      <c r="D89" s="1" t="n">
        <v>1295</v>
      </c>
      <c r="E89" s="1" t="n">
        <v>1447</v>
      </c>
      <c r="F89" s="1" t="n">
        <v>1591</v>
      </c>
      <c r="G89" s="1" t="n">
        <v>1730</v>
      </c>
    </row>
    <row r="90" customFormat="false" ht="15" hidden="false" customHeight="false" outlineLevel="0" collapsed="false">
      <c r="A90" s="1" t="n">
        <v>4700</v>
      </c>
      <c r="B90" s="1" t="n">
        <v>725</v>
      </c>
      <c r="C90" s="1" t="n">
        <v>1093</v>
      </c>
      <c r="D90" s="1" t="n">
        <v>1304</v>
      </c>
      <c r="E90" s="1" t="n">
        <v>1457</v>
      </c>
      <c r="F90" s="1" t="n">
        <v>1602</v>
      </c>
      <c r="G90" s="1" t="n">
        <v>1742</v>
      </c>
    </row>
    <row r="91" customFormat="false" ht="15" hidden="false" customHeight="false" outlineLevel="0" collapsed="false">
      <c r="A91" s="1" t="n">
        <v>4750</v>
      </c>
      <c r="B91" s="1" t="n">
        <v>731</v>
      </c>
      <c r="C91" s="1" t="n">
        <v>1100</v>
      </c>
      <c r="D91" s="1" t="n">
        <v>1313</v>
      </c>
      <c r="E91" s="1" t="n">
        <v>1466</v>
      </c>
      <c r="F91" s="1" t="n">
        <v>1613</v>
      </c>
      <c r="G91" s="1" t="n">
        <v>1753</v>
      </c>
    </row>
    <row r="92" customFormat="false" ht="15" hidden="false" customHeight="false" outlineLevel="0" collapsed="false">
      <c r="A92" s="1" t="n">
        <v>4800</v>
      </c>
      <c r="B92" s="1" t="n">
        <v>736</v>
      </c>
      <c r="C92" s="1" t="n">
        <v>1108</v>
      </c>
      <c r="D92" s="1" t="n">
        <v>1322</v>
      </c>
      <c r="E92" s="1" t="n">
        <v>1476</v>
      </c>
      <c r="F92" s="1" t="n">
        <v>1624</v>
      </c>
      <c r="G92" s="1" t="n">
        <v>1765</v>
      </c>
    </row>
    <row r="93" customFormat="false" ht="15" hidden="false" customHeight="false" outlineLevel="0" collapsed="false">
      <c r="A93" s="1" t="n">
        <v>4850</v>
      </c>
      <c r="B93" s="1" t="n">
        <v>741</v>
      </c>
      <c r="C93" s="1" t="n">
        <v>1116</v>
      </c>
      <c r="D93" s="1" t="n">
        <v>1331</v>
      </c>
      <c r="E93" s="1" t="n">
        <v>1486</v>
      </c>
      <c r="F93" s="1" t="n">
        <v>1635</v>
      </c>
      <c r="G93" s="1" t="n">
        <v>1777</v>
      </c>
    </row>
    <row r="94" customFormat="false" ht="15" hidden="false" customHeight="false" outlineLevel="0" collapsed="false">
      <c r="A94" s="1" t="n">
        <v>4900</v>
      </c>
      <c r="B94" s="1" t="n">
        <v>747</v>
      </c>
      <c r="C94" s="1" t="n">
        <v>1124</v>
      </c>
      <c r="D94" s="1" t="n">
        <v>1339</v>
      </c>
      <c r="E94" s="1" t="n">
        <v>1496</v>
      </c>
      <c r="F94" s="1" t="n">
        <v>1646</v>
      </c>
      <c r="G94" s="1" t="n">
        <v>1789</v>
      </c>
    </row>
    <row r="95" customFormat="false" ht="15" hidden="false" customHeight="false" outlineLevel="0" collapsed="false">
      <c r="A95" s="1" t="n">
        <v>4950</v>
      </c>
      <c r="B95" s="1" t="n">
        <v>752</v>
      </c>
      <c r="C95" s="1" t="n">
        <v>1131</v>
      </c>
      <c r="D95" s="1" t="n">
        <v>1348</v>
      </c>
      <c r="E95" s="1" t="n">
        <v>1506</v>
      </c>
      <c r="F95" s="1" t="n">
        <v>1656</v>
      </c>
      <c r="G95" s="1" t="n">
        <v>1800</v>
      </c>
    </row>
    <row r="96" customFormat="false" ht="15" hidden="false" customHeight="false" outlineLevel="0" collapsed="false">
      <c r="A96" s="1" t="n">
        <v>5000</v>
      </c>
      <c r="B96" s="1" t="n">
        <v>755</v>
      </c>
      <c r="C96" s="1" t="n">
        <v>1136</v>
      </c>
      <c r="D96" s="1" t="n">
        <v>1353</v>
      </c>
      <c r="E96" s="1" t="n">
        <v>1511</v>
      </c>
      <c r="F96" s="1" t="n">
        <v>1662</v>
      </c>
      <c r="G96" s="1" t="n">
        <v>1807</v>
      </c>
    </row>
    <row r="97" customFormat="false" ht="15" hidden="false" customHeight="false" outlineLevel="0" collapsed="false">
      <c r="A97" s="1" t="n">
        <v>5050</v>
      </c>
      <c r="B97" s="1" t="n">
        <v>759</v>
      </c>
      <c r="C97" s="1" t="n">
        <v>1141</v>
      </c>
      <c r="D97" s="1" t="n">
        <v>1358</v>
      </c>
      <c r="E97" s="1" t="n">
        <v>1516</v>
      </c>
      <c r="F97" s="1" t="n">
        <v>1668</v>
      </c>
      <c r="G97" s="1" t="n">
        <v>1813</v>
      </c>
    </row>
    <row r="98" customFormat="false" ht="15" hidden="false" customHeight="false" outlineLevel="0" collapsed="false">
      <c r="A98" s="1" t="n">
        <v>5100</v>
      </c>
      <c r="B98" s="1" t="n">
        <v>762</v>
      </c>
      <c r="C98" s="1" t="n">
        <v>1145</v>
      </c>
      <c r="D98" s="1" t="n">
        <v>1362</v>
      </c>
      <c r="E98" s="1" t="n">
        <v>1522</v>
      </c>
      <c r="F98" s="1" t="n">
        <v>1674</v>
      </c>
      <c r="G98" s="1" t="n">
        <v>1820</v>
      </c>
    </row>
    <row r="99" customFormat="false" ht="15" hidden="false" customHeight="false" outlineLevel="0" collapsed="false">
      <c r="A99" s="1" t="n">
        <v>5150</v>
      </c>
      <c r="B99" s="1" t="n">
        <v>766</v>
      </c>
      <c r="C99" s="1" t="n">
        <v>1150</v>
      </c>
      <c r="D99" s="1" t="n">
        <v>1367</v>
      </c>
      <c r="E99" s="1" t="n">
        <v>1527</v>
      </c>
      <c r="F99" s="1" t="n">
        <v>1680</v>
      </c>
      <c r="G99" s="1" t="n">
        <v>1826</v>
      </c>
    </row>
    <row r="100" customFormat="false" ht="15" hidden="false" customHeight="false" outlineLevel="0" collapsed="false">
      <c r="A100" s="1" t="n">
        <v>5200</v>
      </c>
      <c r="B100" s="1" t="n">
        <v>769</v>
      </c>
      <c r="C100" s="1" t="n">
        <v>1155</v>
      </c>
      <c r="D100" s="1" t="n">
        <v>1372</v>
      </c>
      <c r="E100" s="1" t="n">
        <v>1533</v>
      </c>
      <c r="F100" s="1" t="n">
        <v>1686</v>
      </c>
      <c r="G100" s="1" t="n">
        <v>1833</v>
      </c>
    </row>
    <row r="101" customFormat="false" ht="15" hidden="false" customHeight="false" outlineLevel="0" collapsed="false">
      <c r="A101" s="1" t="n">
        <v>5250</v>
      </c>
      <c r="B101" s="1" t="n">
        <v>773</v>
      </c>
      <c r="C101" s="1" t="n">
        <v>1159</v>
      </c>
      <c r="D101" s="1" t="n">
        <v>1377</v>
      </c>
      <c r="E101" s="1" t="n">
        <v>1538</v>
      </c>
      <c r="F101" s="1" t="n">
        <v>1692</v>
      </c>
      <c r="G101" s="1" t="n">
        <v>1839</v>
      </c>
    </row>
    <row r="102" customFormat="false" ht="15" hidden="false" customHeight="false" outlineLevel="0" collapsed="false">
      <c r="A102" s="1" t="n">
        <v>5300</v>
      </c>
      <c r="B102" s="1" t="n">
        <v>776</v>
      </c>
      <c r="C102" s="1" t="n">
        <v>1164</v>
      </c>
      <c r="D102" s="1" t="n">
        <v>1382</v>
      </c>
      <c r="E102" s="1" t="n">
        <v>1544</v>
      </c>
      <c r="F102" s="1" t="n">
        <v>1698</v>
      </c>
      <c r="G102" s="1" t="n">
        <v>1846</v>
      </c>
    </row>
    <row r="103" customFormat="false" ht="15" hidden="false" customHeight="false" outlineLevel="0" collapsed="false">
      <c r="A103" s="1" t="n">
        <v>5350</v>
      </c>
      <c r="B103" s="1" t="n">
        <v>780</v>
      </c>
      <c r="C103" s="1" t="n">
        <v>1169</v>
      </c>
      <c r="D103" s="1" t="n">
        <v>1387</v>
      </c>
      <c r="E103" s="1" t="n">
        <v>1549</v>
      </c>
      <c r="F103" s="1" t="n">
        <v>1704</v>
      </c>
      <c r="G103" s="1" t="n">
        <v>1852</v>
      </c>
    </row>
    <row r="104" customFormat="false" ht="15" hidden="false" customHeight="false" outlineLevel="0" collapsed="false">
      <c r="A104" s="1" t="n">
        <v>5400</v>
      </c>
      <c r="B104" s="1" t="n">
        <v>783</v>
      </c>
      <c r="C104" s="1" t="n">
        <v>1173</v>
      </c>
      <c r="D104" s="1" t="n">
        <v>1392</v>
      </c>
      <c r="E104" s="1" t="n">
        <v>1554</v>
      </c>
      <c r="F104" s="1" t="n">
        <v>1710</v>
      </c>
      <c r="G104" s="1" t="n">
        <v>1859</v>
      </c>
    </row>
    <row r="105" customFormat="false" ht="15" hidden="false" customHeight="false" outlineLevel="0" collapsed="false">
      <c r="A105" s="1" t="n">
        <v>5450</v>
      </c>
      <c r="B105" s="1" t="n">
        <v>787</v>
      </c>
      <c r="C105" s="1" t="n">
        <v>1178</v>
      </c>
      <c r="D105" s="1" t="n">
        <v>1397</v>
      </c>
      <c r="E105" s="1" t="n">
        <v>1560</v>
      </c>
      <c r="F105" s="1" t="n">
        <v>1716</v>
      </c>
      <c r="G105" s="1" t="n">
        <v>1865</v>
      </c>
    </row>
    <row r="106" customFormat="false" ht="15" hidden="false" customHeight="false" outlineLevel="0" collapsed="false">
      <c r="A106" s="1" t="n">
        <v>5500</v>
      </c>
      <c r="B106" s="1" t="n">
        <v>790</v>
      </c>
      <c r="C106" s="1" t="n">
        <v>1183</v>
      </c>
      <c r="D106" s="1" t="n">
        <v>1401</v>
      </c>
      <c r="E106" s="1" t="n">
        <v>1565</v>
      </c>
      <c r="F106" s="1" t="n">
        <v>1722</v>
      </c>
      <c r="G106" s="1" t="n">
        <v>1872</v>
      </c>
    </row>
    <row r="107" customFormat="false" ht="15" hidden="false" customHeight="false" outlineLevel="0" collapsed="false">
      <c r="A107" s="1" t="n">
        <v>5550</v>
      </c>
      <c r="B107" s="1" t="n">
        <v>794</v>
      </c>
      <c r="C107" s="1" t="n">
        <v>1187</v>
      </c>
      <c r="D107" s="1" t="n">
        <v>1406</v>
      </c>
      <c r="E107" s="1" t="n">
        <v>1571</v>
      </c>
      <c r="F107" s="1" t="n">
        <v>1728</v>
      </c>
      <c r="G107" s="1" t="n">
        <v>1878</v>
      </c>
    </row>
    <row r="108" customFormat="false" ht="15" hidden="false" customHeight="false" outlineLevel="0" collapsed="false">
      <c r="A108" s="1" t="n">
        <v>5600</v>
      </c>
      <c r="B108" s="1" t="n">
        <v>797</v>
      </c>
      <c r="C108" s="1" t="n">
        <v>1192</v>
      </c>
      <c r="D108" s="1" t="n">
        <v>1411</v>
      </c>
      <c r="E108" s="1" t="n">
        <v>1576</v>
      </c>
      <c r="F108" s="1" t="n">
        <v>1734</v>
      </c>
      <c r="G108" s="1" t="n">
        <v>1885</v>
      </c>
    </row>
    <row r="109" customFormat="false" ht="15" hidden="false" customHeight="false" outlineLevel="0" collapsed="false">
      <c r="A109" s="1" t="n">
        <v>5650</v>
      </c>
      <c r="B109" s="1" t="n">
        <v>800</v>
      </c>
      <c r="C109" s="1" t="n">
        <v>1196</v>
      </c>
      <c r="D109" s="1" t="n">
        <v>1416</v>
      </c>
      <c r="E109" s="1" t="n">
        <v>1582</v>
      </c>
      <c r="F109" s="1" t="n">
        <v>1740</v>
      </c>
      <c r="G109" s="1" t="n">
        <v>1891</v>
      </c>
    </row>
    <row r="110" customFormat="false" ht="15" hidden="false" customHeight="false" outlineLevel="0" collapsed="false">
      <c r="A110" s="1" t="n">
        <v>5700</v>
      </c>
      <c r="B110" s="1" t="n">
        <v>803</v>
      </c>
      <c r="C110" s="1" t="n">
        <v>1201</v>
      </c>
      <c r="D110" s="1" t="n">
        <v>1421</v>
      </c>
      <c r="E110" s="1" t="n">
        <v>1587</v>
      </c>
      <c r="F110" s="1" t="n">
        <v>1746</v>
      </c>
      <c r="G110" s="1" t="n">
        <v>1897</v>
      </c>
    </row>
    <row r="111" customFormat="false" ht="15" hidden="false" customHeight="false" outlineLevel="0" collapsed="false">
      <c r="A111" s="1" t="n">
        <v>5750</v>
      </c>
      <c r="B111" s="1" t="n">
        <v>806</v>
      </c>
      <c r="C111" s="1" t="n">
        <v>1205</v>
      </c>
      <c r="D111" s="1" t="n">
        <v>1425</v>
      </c>
      <c r="E111" s="1" t="n">
        <v>1592</v>
      </c>
      <c r="F111" s="1" t="n">
        <v>1751</v>
      </c>
      <c r="G111" s="1" t="n">
        <v>1904</v>
      </c>
    </row>
    <row r="112" customFormat="false" ht="15" hidden="false" customHeight="false" outlineLevel="0" collapsed="false">
      <c r="A112" s="1" t="n">
        <v>5800</v>
      </c>
      <c r="B112" s="1" t="n">
        <v>809</v>
      </c>
      <c r="C112" s="1" t="n">
        <v>1209</v>
      </c>
      <c r="D112" s="1" t="n">
        <v>1430</v>
      </c>
      <c r="E112" s="1" t="n">
        <v>1598</v>
      </c>
      <c r="F112" s="1" t="n">
        <v>1757</v>
      </c>
      <c r="G112" s="1" t="n">
        <v>1910</v>
      </c>
    </row>
    <row r="113" customFormat="false" ht="15" hidden="false" customHeight="false" outlineLevel="0" collapsed="false">
      <c r="A113" s="1" t="n">
        <v>5850</v>
      </c>
      <c r="B113" s="1" t="n">
        <v>812</v>
      </c>
      <c r="C113" s="1" t="n">
        <v>1213</v>
      </c>
      <c r="D113" s="1" t="n">
        <v>1435</v>
      </c>
      <c r="E113" s="1" t="n">
        <v>1603</v>
      </c>
      <c r="F113" s="1" t="n">
        <v>1763</v>
      </c>
      <c r="G113" s="1" t="n">
        <v>1917</v>
      </c>
    </row>
    <row r="114" customFormat="false" ht="15" hidden="false" customHeight="false" outlineLevel="0" collapsed="false">
      <c r="A114" s="1" t="n">
        <v>5900</v>
      </c>
      <c r="B114" s="1" t="n">
        <v>815</v>
      </c>
      <c r="C114" s="1" t="n">
        <v>1217</v>
      </c>
      <c r="D114" s="1" t="n">
        <v>1440</v>
      </c>
      <c r="E114" s="1" t="n">
        <v>1608</v>
      </c>
      <c r="F114" s="1" t="n">
        <v>1769</v>
      </c>
      <c r="G114" s="1" t="n">
        <v>1923</v>
      </c>
    </row>
    <row r="115" customFormat="false" ht="15" hidden="false" customHeight="false" outlineLevel="0" collapsed="false">
      <c r="A115" s="1" t="n">
        <v>5950</v>
      </c>
      <c r="B115" s="1" t="n">
        <v>818</v>
      </c>
      <c r="C115" s="1" t="n">
        <v>1221</v>
      </c>
      <c r="D115" s="1" t="n">
        <v>1444</v>
      </c>
      <c r="E115" s="1" t="n">
        <v>1613</v>
      </c>
      <c r="F115" s="1" t="n">
        <v>1775</v>
      </c>
      <c r="G115" s="1" t="n">
        <v>1929</v>
      </c>
    </row>
    <row r="116" customFormat="false" ht="15" hidden="false" customHeight="false" outlineLevel="0" collapsed="false">
      <c r="A116" s="1" t="n">
        <v>6000</v>
      </c>
      <c r="B116" s="1" t="n">
        <v>821</v>
      </c>
      <c r="C116" s="1" t="n">
        <v>1226</v>
      </c>
      <c r="D116" s="1" t="n">
        <v>1449</v>
      </c>
      <c r="E116" s="1" t="n">
        <v>1619</v>
      </c>
      <c r="F116" s="1" t="n">
        <v>1781</v>
      </c>
      <c r="G116" s="1" t="n">
        <v>1936</v>
      </c>
    </row>
    <row r="117" customFormat="false" ht="15" hidden="false" customHeight="false" outlineLevel="0" collapsed="false">
      <c r="A117" s="1" t="n">
        <v>6050</v>
      </c>
      <c r="B117" s="1" t="n">
        <v>823</v>
      </c>
      <c r="C117" s="1" t="n">
        <v>1230</v>
      </c>
      <c r="D117" s="1" t="n">
        <v>1454</v>
      </c>
      <c r="E117" s="1" t="n">
        <v>1624</v>
      </c>
      <c r="F117" s="1" t="n">
        <v>1787</v>
      </c>
      <c r="G117" s="1" t="n">
        <v>1942</v>
      </c>
    </row>
    <row r="118" customFormat="false" ht="15" hidden="false" customHeight="false" outlineLevel="0" collapsed="false">
      <c r="A118" s="1" t="n">
        <v>6100</v>
      </c>
      <c r="B118" s="1" t="n">
        <v>826</v>
      </c>
      <c r="C118" s="1" t="n">
        <v>1234</v>
      </c>
      <c r="D118" s="1" t="n">
        <v>1459</v>
      </c>
      <c r="E118" s="1" t="n">
        <v>1629</v>
      </c>
      <c r="F118" s="1" t="n">
        <v>1792</v>
      </c>
      <c r="G118" s="1" t="n">
        <v>1948</v>
      </c>
    </row>
    <row r="119" customFormat="false" ht="15" hidden="false" customHeight="false" outlineLevel="0" collapsed="false">
      <c r="A119" s="1" t="n">
        <v>6150</v>
      </c>
      <c r="B119" s="1" t="n">
        <v>829</v>
      </c>
      <c r="C119" s="1" t="n">
        <v>1238</v>
      </c>
      <c r="D119" s="1" t="n">
        <v>1464</v>
      </c>
      <c r="E119" s="1" t="n">
        <v>1635</v>
      </c>
      <c r="F119" s="1" t="n">
        <v>1798</v>
      </c>
      <c r="G119" s="1" t="n">
        <v>1955</v>
      </c>
    </row>
    <row r="120" customFormat="false" ht="15" hidden="false" customHeight="false" outlineLevel="0" collapsed="false">
      <c r="A120" s="1" t="n">
        <v>6200</v>
      </c>
      <c r="B120" s="1" t="n">
        <v>832</v>
      </c>
      <c r="C120" s="1" t="n">
        <v>1242</v>
      </c>
      <c r="D120" s="1" t="n">
        <v>1468</v>
      </c>
      <c r="E120" s="1" t="n">
        <v>1640</v>
      </c>
      <c r="F120" s="1" t="n">
        <v>1804</v>
      </c>
      <c r="G120" s="1" t="n">
        <v>1961</v>
      </c>
    </row>
    <row r="121" customFormat="false" ht="15" hidden="false" customHeight="false" outlineLevel="0" collapsed="false">
      <c r="A121" s="1" t="n">
        <v>6250</v>
      </c>
      <c r="B121" s="1" t="n">
        <v>835</v>
      </c>
      <c r="C121" s="1" t="n">
        <v>1246</v>
      </c>
      <c r="D121" s="1" t="n">
        <v>1473</v>
      </c>
      <c r="E121" s="1" t="n">
        <v>1645</v>
      </c>
      <c r="F121" s="1" t="n">
        <v>1810</v>
      </c>
      <c r="G121" s="1" t="n">
        <v>1967</v>
      </c>
    </row>
    <row r="122" customFormat="false" ht="15" hidden="false" customHeight="false" outlineLevel="0" collapsed="false">
      <c r="A122" s="1" t="n">
        <v>6300</v>
      </c>
      <c r="B122" s="1" t="n">
        <v>838</v>
      </c>
      <c r="C122" s="1" t="n">
        <v>1251</v>
      </c>
      <c r="D122" s="1" t="n">
        <v>1478</v>
      </c>
      <c r="E122" s="1" t="n">
        <v>1651</v>
      </c>
      <c r="F122" s="1" t="n">
        <v>1816</v>
      </c>
      <c r="G122" s="1" t="n">
        <v>1974</v>
      </c>
    </row>
    <row r="123" customFormat="false" ht="15" hidden="false" customHeight="false" outlineLevel="0" collapsed="false">
      <c r="A123" s="1" t="n">
        <v>6350</v>
      </c>
      <c r="B123" s="1" t="n">
        <v>841</v>
      </c>
      <c r="C123" s="1" t="n">
        <v>1255</v>
      </c>
      <c r="D123" s="1" t="n">
        <v>1483</v>
      </c>
      <c r="E123" s="1" t="n">
        <v>1656</v>
      </c>
      <c r="F123" s="1" t="n">
        <v>1822</v>
      </c>
      <c r="G123" s="1" t="n">
        <v>1980</v>
      </c>
    </row>
    <row r="124" customFormat="false" ht="15" hidden="false" customHeight="false" outlineLevel="0" collapsed="false">
      <c r="A124" s="1" t="n">
        <v>6400</v>
      </c>
      <c r="B124" s="1" t="n">
        <v>844</v>
      </c>
      <c r="C124" s="1" t="n">
        <v>1259</v>
      </c>
      <c r="D124" s="1" t="n">
        <v>1487</v>
      </c>
      <c r="E124" s="1" t="n">
        <v>1661</v>
      </c>
      <c r="F124" s="1" t="n">
        <v>1827</v>
      </c>
      <c r="G124" s="1" t="n">
        <v>1986</v>
      </c>
    </row>
    <row r="125" customFormat="false" ht="15" hidden="false" customHeight="false" outlineLevel="0" collapsed="false">
      <c r="A125" s="1" t="n">
        <v>6450</v>
      </c>
      <c r="B125" s="1" t="n">
        <v>847</v>
      </c>
      <c r="C125" s="1" t="n">
        <v>1263</v>
      </c>
      <c r="D125" s="1" t="n">
        <v>1492</v>
      </c>
      <c r="E125" s="1" t="n">
        <v>1667</v>
      </c>
      <c r="F125" s="1" t="n">
        <v>1833</v>
      </c>
      <c r="G125" s="1" t="n">
        <v>1993</v>
      </c>
    </row>
    <row r="126" customFormat="false" ht="15" hidden="false" customHeight="false" outlineLevel="0" collapsed="false">
      <c r="A126" s="1" t="n">
        <v>6500</v>
      </c>
      <c r="B126" s="1" t="n">
        <v>849</v>
      </c>
      <c r="C126" s="1" t="n">
        <v>1267</v>
      </c>
      <c r="D126" s="1" t="n">
        <v>1497</v>
      </c>
      <c r="E126" s="1" t="n">
        <v>1672</v>
      </c>
      <c r="F126" s="1" t="n">
        <v>1839</v>
      </c>
      <c r="G126" s="1" t="n">
        <v>1999</v>
      </c>
    </row>
    <row r="127" customFormat="false" ht="15" hidden="false" customHeight="false" outlineLevel="0" collapsed="false">
      <c r="A127" s="1" t="n">
        <v>6550</v>
      </c>
      <c r="B127" s="1" t="n">
        <v>852</v>
      </c>
      <c r="C127" s="1" t="n">
        <v>1271</v>
      </c>
      <c r="D127" s="1" t="n">
        <v>1502</v>
      </c>
      <c r="E127" s="1" t="n">
        <v>1677</v>
      </c>
      <c r="F127" s="1" t="n">
        <v>1845</v>
      </c>
      <c r="G127" s="1" t="n">
        <v>2005</v>
      </c>
    </row>
    <row r="128" customFormat="false" ht="15" hidden="false" customHeight="false" outlineLevel="0" collapsed="false">
      <c r="A128" s="1" t="n">
        <v>6600</v>
      </c>
      <c r="B128" s="1" t="n">
        <v>855</v>
      </c>
      <c r="C128" s="1" t="n">
        <v>1276</v>
      </c>
      <c r="D128" s="1" t="n">
        <v>1506</v>
      </c>
      <c r="E128" s="1" t="n">
        <v>1683</v>
      </c>
      <c r="F128" s="1" t="n">
        <v>1851</v>
      </c>
      <c r="G128" s="1" t="n">
        <v>2012</v>
      </c>
    </row>
    <row r="129" customFormat="false" ht="15" hidden="false" customHeight="false" outlineLevel="0" collapsed="false">
      <c r="A129" s="1" t="n">
        <v>6650</v>
      </c>
      <c r="B129" s="1" t="n">
        <v>858</v>
      </c>
      <c r="C129" s="1" t="n">
        <v>1280</v>
      </c>
      <c r="D129" s="1" t="n">
        <v>1511</v>
      </c>
      <c r="E129" s="1" t="n">
        <v>1688</v>
      </c>
      <c r="F129" s="1" t="n">
        <v>1857</v>
      </c>
      <c r="G129" s="1" t="n">
        <v>2018</v>
      </c>
    </row>
    <row r="130" customFormat="false" ht="15" hidden="false" customHeight="false" outlineLevel="0" collapsed="false">
      <c r="A130" s="1" t="n">
        <v>6700</v>
      </c>
      <c r="B130" s="1" t="n">
        <v>861</v>
      </c>
      <c r="C130" s="1" t="n">
        <v>1285</v>
      </c>
      <c r="D130" s="1" t="n">
        <v>1517</v>
      </c>
      <c r="E130" s="1" t="n">
        <v>1694</v>
      </c>
      <c r="F130" s="1" t="n">
        <v>1864</v>
      </c>
      <c r="G130" s="1" t="n">
        <v>2026</v>
      </c>
    </row>
    <row r="131" customFormat="false" ht="15" hidden="false" customHeight="false" outlineLevel="0" collapsed="false">
      <c r="A131" s="1" t="n">
        <v>6750</v>
      </c>
      <c r="B131" s="1" t="n">
        <v>865</v>
      </c>
      <c r="C131" s="1" t="n">
        <v>1291</v>
      </c>
      <c r="D131" s="1" t="n">
        <v>1524</v>
      </c>
      <c r="E131" s="1" t="n">
        <v>1703</v>
      </c>
      <c r="F131" s="1" t="n">
        <v>1873</v>
      </c>
      <c r="G131" s="1" t="n">
        <v>2036</v>
      </c>
    </row>
    <row r="132" customFormat="false" ht="15" hidden="false" customHeight="false" outlineLevel="0" collapsed="false">
      <c r="A132" s="1" t="n">
        <v>6800</v>
      </c>
      <c r="B132" s="1" t="n">
        <v>869</v>
      </c>
      <c r="C132" s="1" t="n">
        <v>1297</v>
      </c>
      <c r="D132" s="1" t="n">
        <v>1532</v>
      </c>
      <c r="E132" s="1" t="n">
        <v>1711</v>
      </c>
      <c r="F132" s="1" t="n">
        <v>1882</v>
      </c>
      <c r="G132" s="1" t="n">
        <v>2046</v>
      </c>
    </row>
    <row r="133" customFormat="false" ht="15" hidden="false" customHeight="false" outlineLevel="0" collapsed="false">
      <c r="A133" s="1" t="n">
        <v>6850</v>
      </c>
      <c r="B133" s="1" t="n">
        <v>873</v>
      </c>
      <c r="C133" s="1" t="n">
        <v>1303</v>
      </c>
      <c r="D133" s="1" t="n">
        <v>1539</v>
      </c>
      <c r="E133" s="1" t="n">
        <v>1719</v>
      </c>
      <c r="F133" s="1" t="n">
        <v>1891</v>
      </c>
      <c r="G133" s="1" t="n">
        <v>2056</v>
      </c>
    </row>
    <row r="134" customFormat="false" ht="15" hidden="false" customHeight="false" outlineLevel="0" collapsed="false">
      <c r="A134" s="1" t="n">
        <v>6900</v>
      </c>
      <c r="B134" s="1" t="n">
        <v>877</v>
      </c>
      <c r="C134" s="1" t="n">
        <v>1309</v>
      </c>
      <c r="D134" s="1" t="n">
        <v>1547</v>
      </c>
      <c r="E134" s="1" t="n">
        <v>1728</v>
      </c>
      <c r="F134" s="1" t="n">
        <v>1900</v>
      </c>
      <c r="G134" s="1" t="n">
        <v>2066</v>
      </c>
    </row>
    <row r="135" customFormat="false" ht="15" hidden="false" customHeight="false" outlineLevel="0" collapsed="false">
      <c r="A135" s="1" t="n">
        <v>6950</v>
      </c>
      <c r="B135" s="1" t="n">
        <v>881</v>
      </c>
      <c r="C135" s="1" t="n">
        <v>1315</v>
      </c>
      <c r="D135" s="1" t="n">
        <v>1554</v>
      </c>
      <c r="E135" s="1" t="n">
        <v>1736</v>
      </c>
      <c r="F135" s="1" t="n">
        <v>1909</v>
      </c>
      <c r="G135" s="1" t="n">
        <v>2076</v>
      </c>
    </row>
    <row r="136" customFormat="false" ht="15" hidden="false" customHeight="false" outlineLevel="0" collapsed="false">
      <c r="A136" s="1" t="n">
        <v>7000</v>
      </c>
      <c r="B136" s="1" t="n">
        <v>885</v>
      </c>
      <c r="C136" s="1" t="n">
        <v>1321</v>
      </c>
      <c r="D136" s="1" t="n">
        <v>1561</v>
      </c>
      <c r="E136" s="1" t="n">
        <v>1744</v>
      </c>
      <c r="F136" s="1" t="n">
        <v>1919</v>
      </c>
      <c r="G136" s="1" t="n">
        <v>2085</v>
      </c>
    </row>
    <row r="137" customFormat="false" ht="15" hidden="false" customHeight="false" outlineLevel="0" collapsed="false">
      <c r="A137" s="1" t="n">
        <v>7050</v>
      </c>
      <c r="B137" s="1" t="n">
        <v>889</v>
      </c>
      <c r="C137" s="1" t="n">
        <v>1328</v>
      </c>
      <c r="D137" s="1" t="n">
        <v>1569</v>
      </c>
      <c r="E137" s="1" t="n">
        <v>1752</v>
      </c>
      <c r="F137" s="1" t="n">
        <v>1928</v>
      </c>
      <c r="G137" s="1" t="n">
        <v>2095</v>
      </c>
    </row>
    <row r="138" customFormat="false" ht="15" hidden="false" customHeight="false" outlineLevel="0" collapsed="false">
      <c r="A138" s="1" t="n">
        <v>7100</v>
      </c>
      <c r="B138" s="1" t="n">
        <v>893</v>
      </c>
      <c r="C138" s="1" t="n">
        <v>1334</v>
      </c>
      <c r="D138" s="1" t="n">
        <v>1576</v>
      </c>
      <c r="E138" s="1" t="n">
        <v>1761</v>
      </c>
      <c r="F138" s="1" t="n">
        <v>1937</v>
      </c>
      <c r="G138" s="1" t="n">
        <v>2105</v>
      </c>
    </row>
    <row r="139" customFormat="false" ht="15" hidden="false" customHeight="false" outlineLevel="0" collapsed="false">
      <c r="A139" s="1" t="n">
        <v>7150</v>
      </c>
      <c r="B139" s="1" t="n">
        <v>897</v>
      </c>
      <c r="C139" s="1" t="n">
        <v>1340</v>
      </c>
      <c r="D139" s="1" t="n">
        <v>1584</v>
      </c>
      <c r="E139" s="1" t="n">
        <v>1769</v>
      </c>
      <c r="F139" s="1" t="n">
        <v>1946</v>
      </c>
      <c r="G139" s="1" t="n">
        <v>2115</v>
      </c>
    </row>
    <row r="140" customFormat="false" ht="15" hidden="false" customHeight="false" outlineLevel="0" collapsed="false">
      <c r="A140" s="1" t="n">
        <v>7200</v>
      </c>
      <c r="B140" s="1" t="n">
        <v>901</v>
      </c>
      <c r="C140" s="1" t="n">
        <v>1346</v>
      </c>
      <c r="D140" s="1" t="n">
        <v>1591</v>
      </c>
      <c r="E140" s="1" t="n">
        <v>1777</v>
      </c>
      <c r="F140" s="1" t="n">
        <v>1955</v>
      </c>
      <c r="G140" s="1" t="n">
        <v>2125</v>
      </c>
    </row>
    <row r="141" customFormat="false" ht="15" hidden="false" customHeight="false" outlineLevel="0" collapsed="false">
      <c r="A141" s="1" t="n">
        <v>7250</v>
      </c>
      <c r="B141" s="1" t="n">
        <v>905</v>
      </c>
      <c r="C141" s="1" t="n">
        <v>1352</v>
      </c>
      <c r="D141" s="1" t="n">
        <v>1599</v>
      </c>
      <c r="E141" s="1" t="n">
        <v>1786</v>
      </c>
      <c r="F141" s="1" t="n">
        <v>1964</v>
      </c>
      <c r="G141" s="1" t="n">
        <v>2135</v>
      </c>
    </row>
    <row r="142" customFormat="false" ht="15" hidden="false" customHeight="false" outlineLevel="0" collapsed="false">
      <c r="A142" s="1" t="n">
        <v>7300</v>
      </c>
      <c r="B142" s="1" t="n">
        <v>909</v>
      </c>
      <c r="C142" s="1" t="n">
        <v>1358</v>
      </c>
      <c r="D142" s="1" t="n">
        <v>1606</v>
      </c>
      <c r="E142" s="1" t="n">
        <v>1794</v>
      </c>
      <c r="F142" s="1" t="n">
        <v>1973</v>
      </c>
      <c r="G142" s="1" t="n">
        <v>2145</v>
      </c>
    </row>
    <row r="143" customFormat="false" ht="15" hidden="false" customHeight="false" outlineLevel="0" collapsed="false">
      <c r="A143" s="1" t="n">
        <v>7350</v>
      </c>
      <c r="B143" s="1" t="n">
        <v>913</v>
      </c>
      <c r="C143" s="1" t="n">
        <v>1364</v>
      </c>
      <c r="D143" s="1" t="n">
        <v>1613</v>
      </c>
      <c r="E143" s="1" t="n">
        <v>1802</v>
      </c>
      <c r="F143" s="1" t="n">
        <v>1982</v>
      </c>
      <c r="G143" s="1" t="n">
        <v>2155</v>
      </c>
    </row>
    <row r="144" customFormat="false" ht="15" hidden="false" customHeight="false" outlineLevel="0" collapsed="false">
      <c r="A144" s="1" t="n">
        <v>7400</v>
      </c>
      <c r="B144" s="1" t="n">
        <v>917</v>
      </c>
      <c r="C144" s="1" t="n">
        <v>1370</v>
      </c>
      <c r="D144" s="1" t="n">
        <v>1621</v>
      </c>
      <c r="E144" s="1" t="n">
        <v>1810</v>
      </c>
      <c r="F144" s="1" t="n">
        <v>1991</v>
      </c>
      <c r="G144" s="1" t="n">
        <v>2165</v>
      </c>
    </row>
    <row r="145" customFormat="false" ht="15" hidden="false" customHeight="false" outlineLevel="0" collapsed="false">
      <c r="A145" s="1" t="n">
        <v>7450</v>
      </c>
      <c r="B145" s="1" t="n">
        <v>921</v>
      </c>
      <c r="C145" s="1" t="n">
        <v>1376</v>
      </c>
      <c r="D145" s="1" t="n">
        <v>1628</v>
      </c>
      <c r="E145" s="1" t="n">
        <v>1819</v>
      </c>
      <c r="F145" s="1" t="n">
        <v>2001</v>
      </c>
      <c r="G145" s="1" t="n">
        <v>2175</v>
      </c>
    </row>
    <row r="146" customFormat="false" ht="15" hidden="false" customHeight="false" outlineLevel="0" collapsed="false">
      <c r="A146" s="1" t="n">
        <v>7500</v>
      </c>
      <c r="B146" s="1" t="n">
        <v>925</v>
      </c>
      <c r="C146" s="1" t="n">
        <v>1382</v>
      </c>
      <c r="D146" s="1" t="n">
        <v>1636</v>
      </c>
      <c r="E146" s="1" t="n">
        <v>1827</v>
      </c>
      <c r="F146" s="1" t="n">
        <v>2010</v>
      </c>
      <c r="G146" s="1" t="n">
        <v>2185</v>
      </c>
    </row>
    <row r="147" customFormat="false" ht="15" hidden="false" customHeight="false" outlineLevel="0" collapsed="false">
      <c r="A147" s="1" t="n">
        <v>7550</v>
      </c>
      <c r="B147" s="1" t="n">
        <v>929</v>
      </c>
      <c r="C147" s="1" t="n">
        <v>1389</v>
      </c>
      <c r="D147" s="1" t="n">
        <v>1643</v>
      </c>
      <c r="E147" s="1" t="n">
        <v>1835</v>
      </c>
      <c r="F147" s="1" t="n">
        <v>2019</v>
      </c>
      <c r="G147" s="1" t="n">
        <v>2194</v>
      </c>
    </row>
    <row r="148" customFormat="false" ht="15" hidden="false" customHeight="false" outlineLevel="0" collapsed="false">
      <c r="A148" s="1" t="n">
        <v>7600</v>
      </c>
      <c r="B148" s="1" t="n">
        <v>933</v>
      </c>
      <c r="C148" s="1" t="n">
        <v>1395</v>
      </c>
      <c r="D148" s="1" t="n">
        <v>1650</v>
      </c>
      <c r="E148" s="1" t="n">
        <v>1844</v>
      </c>
      <c r="F148" s="1" t="n">
        <v>2028</v>
      </c>
      <c r="G148" s="1" t="n">
        <v>2204</v>
      </c>
    </row>
    <row r="149" customFormat="false" ht="15" hidden="false" customHeight="false" outlineLevel="0" collapsed="false">
      <c r="A149" s="1" t="n">
        <v>7650</v>
      </c>
      <c r="B149" s="1" t="n">
        <v>937</v>
      </c>
      <c r="C149" s="1" t="n">
        <v>1401</v>
      </c>
      <c r="D149" s="1" t="n">
        <v>1658</v>
      </c>
      <c r="E149" s="1" t="n">
        <v>1852</v>
      </c>
      <c r="F149" s="1" t="n">
        <v>2037</v>
      </c>
      <c r="G149" s="1" t="n">
        <v>2214</v>
      </c>
    </row>
    <row r="150" customFormat="false" ht="15" hidden="false" customHeight="false" outlineLevel="0" collapsed="false">
      <c r="A150" s="1" t="n">
        <v>7700</v>
      </c>
      <c r="B150" s="1" t="n">
        <v>941</v>
      </c>
      <c r="C150" s="1" t="n">
        <v>1407</v>
      </c>
      <c r="D150" s="1" t="n">
        <v>1665</v>
      </c>
      <c r="E150" s="1" t="n">
        <v>1860</v>
      </c>
      <c r="F150" s="1" t="n">
        <v>2046</v>
      </c>
      <c r="G150" s="1" t="n">
        <v>2224</v>
      </c>
    </row>
    <row r="151" customFormat="false" ht="15" hidden="false" customHeight="false" outlineLevel="0" collapsed="false">
      <c r="A151" s="1" t="n">
        <v>7750</v>
      </c>
      <c r="B151" s="1" t="n">
        <v>944</v>
      </c>
      <c r="C151" s="1" t="n">
        <v>1411</v>
      </c>
      <c r="D151" s="1" t="n">
        <v>1670</v>
      </c>
      <c r="E151" s="1" t="n">
        <v>1865</v>
      </c>
      <c r="F151" s="1" t="n">
        <v>2051</v>
      </c>
      <c r="G151" s="1" t="n">
        <v>2230</v>
      </c>
    </row>
    <row r="152" customFormat="false" ht="15" hidden="false" customHeight="false" outlineLevel="0" collapsed="false">
      <c r="A152" s="1" t="n">
        <v>7800</v>
      </c>
      <c r="B152" s="1" t="n">
        <v>946</v>
      </c>
      <c r="C152" s="1" t="n">
        <v>1413</v>
      </c>
      <c r="D152" s="1" t="n">
        <v>1672</v>
      </c>
      <c r="E152" s="1" t="n">
        <v>1867</v>
      </c>
      <c r="F152" s="1" t="n">
        <v>2054</v>
      </c>
      <c r="G152" s="1" t="n">
        <v>2233</v>
      </c>
    </row>
    <row r="153" customFormat="false" ht="15" hidden="false" customHeight="false" outlineLevel="0" collapsed="false">
      <c r="A153" s="1" t="n">
        <v>7850</v>
      </c>
      <c r="B153" s="1" t="n">
        <v>948</v>
      </c>
      <c r="C153" s="1" t="n">
        <v>1416</v>
      </c>
      <c r="D153" s="1" t="n">
        <v>1674</v>
      </c>
      <c r="E153" s="1" t="n">
        <v>1870</v>
      </c>
      <c r="F153" s="1" t="n">
        <v>2057</v>
      </c>
      <c r="G153" s="1" t="n">
        <v>2236</v>
      </c>
    </row>
    <row r="154" customFormat="false" ht="15" hidden="false" customHeight="false" outlineLevel="0" collapsed="false">
      <c r="A154" s="1" t="n">
        <v>7900</v>
      </c>
      <c r="B154" s="1" t="n">
        <v>950</v>
      </c>
      <c r="C154" s="1" t="n">
        <v>1419</v>
      </c>
      <c r="D154" s="1" t="n">
        <v>1676</v>
      </c>
      <c r="E154" s="1" t="n">
        <v>1873</v>
      </c>
      <c r="F154" s="1" t="n">
        <v>2060</v>
      </c>
      <c r="G154" s="1" t="n">
        <v>2239</v>
      </c>
    </row>
    <row r="155" customFormat="false" ht="15" hidden="false" customHeight="false" outlineLevel="0" collapsed="false">
      <c r="A155" s="1" t="n">
        <v>7950</v>
      </c>
      <c r="B155" s="1" t="n">
        <v>953</v>
      </c>
      <c r="C155" s="1" t="n">
        <v>1421</v>
      </c>
      <c r="D155" s="1" t="n">
        <v>1679</v>
      </c>
      <c r="E155" s="1" t="n">
        <v>1875</v>
      </c>
      <c r="F155" s="1" t="n">
        <v>2063</v>
      </c>
      <c r="G155" s="1" t="n">
        <v>2242</v>
      </c>
    </row>
    <row r="156" customFormat="false" ht="15" hidden="false" customHeight="false" outlineLevel="0" collapsed="false">
      <c r="A156" s="1" t="n">
        <v>8000</v>
      </c>
      <c r="B156" s="1" t="n">
        <v>955</v>
      </c>
      <c r="C156" s="1" t="n">
        <v>1424</v>
      </c>
      <c r="D156" s="1" t="n">
        <v>1681</v>
      </c>
      <c r="E156" s="1" t="n">
        <v>1878</v>
      </c>
      <c r="F156" s="1" t="n">
        <v>2065</v>
      </c>
      <c r="G156" s="1" t="n">
        <v>2245</v>
      </c>
    </row>
    <row r="157" customFormat="false" ht="15" hidden="false" customHeight="false" outlineLevel="0" collapsed="false">
      <c r="A157" s="1" t="n">
        <v>8050</v>
      </c>
      <c r="B157" s="1" t="n">
        <v>957</v>
      </c>
      <c r="C157" s="1" t="n">
        <v>1426</v>
      </c>
      <c r="D157" s="1" t="n">
        <v>1683</v>
      </c>
      <c r="E157" s="1" t="n">
        <v>1880</v>
      </c>
      <c r="F157" s="1" t="n">
        <v>2068</v>
      </c>
      <c r="G157" s="1" t="n">
        <v>2248</v>
      </c>
    </row>
    <row r="158" customFormat="false" ht="15" hidden="false" customHeight="false" outlineLevel="0" collapsed="false">
      <c r="A158" s="1" t="n">
        <v>8100</v>
      </c>
      <c r="B158" s="1" t="n">
        <v>959</v>
      </c>
      <c r="C158" s="1" t="n">
        <v>1429</v>
      </c>
      <c r="D158" s="1" t="n">
        <v>1685</v>
      </c>
      <c r="E158" s="1" t="n">
        <v>1883</v>
      </c>
      <c r="F158" s="1" t="n">
        <v>2071</v>
      </c>
      <c r="G158" s="1" t="n">
        <v>2251</v>
      </c>
    </row>
    <row r="159" customFormat="false" ht="15" hidden="false" customHeight="false" outlineLevel="0" collapsed="false">
      <c r="A159" s="1" t="n">
        <v>8150</v>
      </c>
      <c r="B159" s="1" t="n">
        <v>961</v>
      </c>
      <c r="C159" s="1" t="n">
        <v>1432</v>
      </c>
      <c r="D159" s="1" t="n">
        <v>1688</v>
      </c>
      <c r="E159" s="1" t="n">
        <v>1885</v>
      </c>
      <c r="F159" s="1" t="n">
        <v>2074</v>
      </c>
      <c r="G159" s="1" t="n">
        <v>2254</v>
      </c>
    </row>
    <row r="160" customFormat="false" ht="15" hidden="false" customHeight="false" outlineLevel="0" collapsed="false">
      <c r="A160" s="1" t="n">
        <v>8200</v>
      </c>
      <c r="B160" s="1" t="n">
        <v>963</v>
      </c>
      <c r="C160" s="1" t="n">
        <v>1434</v>
      </c>
      <c r="D160" s="1" t="n">
        <v>1690</v>
      </c>
      <c r="E160" s="1" t="n">
        <v>1888</v>
      </c>
      <c r="F160" s="1" t="n">
        <v>2076</v>
      </c>
      <c r="G160" s="1" t="n">
        <v>2257</v>
      </c>
    </row>
    <row r="161" customFormat="false" ht="15" hidden="false" customHeight="false" outlineLevel="0" collapsed="false">
      <c r="A161" s="1" t="n">
        <v>8250</v>
      </c>
      <c r="B161" s="1" t="n">
        <v>965</v>
      </c>
      <c r="C161" s="1" t="n">
        <v>1436</v>
      </c>
      <c r="D161" s="1" t="n">
        <v>1692</v>
      </c>
      <c r="E161" s="1" t="n">
        <v>1890</v>
      </c>
      <c r="F161" s="1" t="n">
        <v>2079</v>
      </c>
      <c r="G161" s="1" t="n">
        <v>2260</v>
      </c>
    </row>
    <row r="162" customFormat="false" ht="15" hidden="false" customHeight="false" outlineLevel="0" collapsed="false">
      <c r="A162" s="1" t="n">
        <v>8300</v>
      </c>
      <c r="B162" s="1" t="n">
        <v>967</v>
      </c>
      <c r="C162" s="1" t="n">
        <v>1439</v>
      </c>
      <c r="D162" s="1" t="n">
        <v>1694</v>
      </c>
      <c r="E162" s="1" t="n">
        <v>1892</v>
      </c>
      <c r="F162" s="1" t="n">
        <v>2082</v>
      </c>
      <c r="G162" s="1" t="n">
        <v>2263</v>
      </c>
    </row>
    <row r="163" customFormat="false" ht="15" hidden="false" customHeight="false" outlineLevel="0" collapsed="false">
      <c r="A163" s="1" t="n">
        <v>8350</v>
      </c>
      <c r="B163" s="1" t="n">
        <v>969</v>
      </c>
      <c r="C163" s="1" t="n">
        <v>1441</v>
      </c>
      <c r="D163" s="1" t="n">
        <v>1696</v>
      </c>
      <c r="E163" s="1" t="n">
        <v>1895</v>
      </c>
      <c r="F163" s="1" t="n">
        <v>2084</v>
      </c>
      <c r="G163" s="1" t="n">
        <v>2266</v>
      </c>
    </row>
    <row r="164" customFormat="false" ht="15" hidden="false" customHeight="false" outlineLevel="0" collapsed="false">
      <c r="A164" s="1" t="n">
        <v>8400</v>
      </c>
      <c r="B164" s="1" t="n">
        <v>971</v>
      </c>
      <c r="C164" s="1" t="n">
        <v>1444</v>
      </c>
      <c r="D164" s="1" t="n">
        <v>1699</v>
      </c>
      <c r="E164" s="1" t="n">
        <v>1897</v>
      </c>
      <c r="F164" s="1" t="n">
        <v>2087</v>
      </c>
      <c r="G164" s="1" t="n">
        <v>2269</v>
      </c>
    </row>
    <row r="165" customFormat="false" ht="15" hidden="false" customHeight="false" outlineLevel="0" collapsed="false">
      <c r="A165" s="1" t="n">
        <v>8450</v>
      </c>
      <c r="B165" s="1" t="n">
        <v>973</v>
      </c>
      <c r="C165" s="1" t="n">
        <v>1446</v>
      </c>
      <c r="D165" s="1" t="n">
        <v>1701</v>
      </c>
      <c r="E165" s="1" t="n">
        <v>1899</v>
      </c>
      <c r="F165" s="1" t="n">
        <v>2089</v>
      </c>
      <c r="G165" s="1" t="n">
        <v>2271</v>
      </c>
    </row>
    <row r="166" customFormat="false" ht="15" hidden="false" customHeight="false" outlineLevel="0" collapsed="false">
      <c r="A166" s="1" t="n">
        <v>8500</v>
      </c>
      <c r="B166" s="1" t="n">
        <v>974</v>
      </c>
      <c r="C166" s="1" t="n">
        <v>1447</v>
      </c>
      <c r="D166" s="1" t="n">
        <v>1702</v>
      </c>
      <c r="E166" s="1" t="n">
        <v>1901</v>
      </c>
      <c r="F166" s="1" t="n">
        <v>2091</v>
      </c>
      <c r="G166" s="1" t="n">
        <v>2273</v>
      </c>
    </row>
    <row r="167" customFormat="false" ht="15" hidden="false" customHeight="false" outlineLevel="0" collapsed="false">
      <c r="A167" s="1" t="n">
        <v>8550</v>
      </c>
      <c r="B167" s="1" t="n">
        <v>975</v>
      </c>
      <c r="C167" s="1" t="n">
        <v>1449</v>
      </c>
      <c r="D167" s="1" t="n">
        <v>1704</v>
      </c>
      <c r="E167" s="1" t="n">
        <v>1903</v>
      </c>
      <c r="F167" s="1" t="n">
        <v>2093</v>
      </c>
      <c r="G167" s="1" t="n">
        <v>2276</v>
      </c>
    </row>
    <row r="168" customFormat="false" ht="15" hidden="false" customHeight="false" outlineLevel="0" collapsed="false">
      <c r="A168" s="1" t="n">
        <v>8600</v>
      </c>
      <c r="B168" s="1" t="n">
        <v>976</v>
      </c>
      <c r="C168" s="1" t="n">
        <v>1450</v>
      </c>
      <c r="D168" s="1" t="n">
        <v>1705</v>
      </c>
      <c r="E168" s="1" t="n">
        <v>1905</v>
      </c>
      <c r="F168" s="1" t="n">
        <v>2096</v>
      </c>
      <c r="G168" s="1" t="n">
        <v>2278</v>
      </c>
    </row>
    <row r="169" customFormat="false" ht="15" hidden="false" customHeight="false" outlineLevel="0" collapsed="false">
      <c r="A169" s="1" t="n">
        <v>8650</v>
      </c>
      <c r="B169" s="1" t="n">
        <v>977</v>
      </c>
      <c r="C169" s="1" t="n">
        <v>1452</v>
      </c>
      <c r="D169" s="1" t="n">
        <v>1707</v>
      </c>
      <c r="E169" s="1" t="n">
        <v>1907</v>
      </c>
      <c r="F169" s="1" t="n">
        <v>2098</v>
      </c>
      <c r="G169" s="1" t="n">
        <v>2280</v>
      </c>
    </row>
    <row r="170" customFormat="false" ht="15" hidden="false" customHeight="false" outlineLevel="0" collapsed="false">
      <c r="A170" s="1" t="n">
        <v>8700</v>
      </c>
      <c r="B170" s="1" t="n">
        <v>978</v>
      </c>
      <c r="C170" s="1" t="n">
        <v>1453</v>
      </c>
      <c r="D170" s="1" t="n">
        <v>1709</v>
      </c>
      <c r="E170" s="1" t="n">
        <v>1909</v>
      </c>
      <c r="F170" s="1" t="n">
        <v>2100</v>
      </c>
      <c r="G170" s="1" t="n">
        <v>2282</v>
      </c>
    </row>
    <row r="171" customFormat="false" ht="15" hidden="false" customHeight="false" outlineLevel="0" collapsed="false">
      <c r="A171" s="1" t="n">
        <v>8750</v>
      </c>
      <c r="B171" s="1" t="n">
        <v>979</v>
      </c>
      <c r="C171" s="1" t="n">
        <v>1455</v>
      </c>
      <c r="D171" s="1" t="n">
        <v>1710</v>
      </c>
      <c r="E171" s="1" t="n">
        <v>1911</v>
      </c>
      <c r="F171" s="1" t="n">
        <v>2102</v>
      </c>
      <c r="G171" s="1" t="n">
        <v>2284</v>
      </c>
    </row>
    <row r="172" customFormat="false" ht="15" hidden="false" customHeight="false" outlineLevel="0" collapsed="false">
      <c r="A172" s="1" t="n">
        <v>8800</v>
      </c>
      <c r="B172" s="1" t="n">
        <v>980</v>
      </c>
      <c r="C172" s="1" t="n">
        <v>1456</v>
      </c>
      <c r="D172" s="1" t="n">
        <v>1712</v>
      </c>
      <c r="E172" s="1" t="n">
        <v>1912</v>
      </c>
      <c r="F172" s="1" t="n">
        <v>2104</v>
      </c>
      <c r="G172" s="1" t="n">
        <v>2287</v>
      </c>
    </row>
    <row r="173" customFormat="false" ht="15" hidden="false" customHeight="false" outlineLevel="0" collapsed="false">
      <c r="A173" s="1" t="n">
        <v>8850</v>
      </c>
      <c r="B173" s="1" t="n">
        <v>981</v>
      </c>
      <c r="C173" s="1" t="n">
        <v>1457</v>
      </c>
      <c r="D173" s="1" t="n">
        <v>1714</v>
      </c>
      <c r="E173" s="1" t="n">
        <v>1914</v>
      </c>
      <c r="F173" s="1" t="n">
        <v>2106</v>
      </c>
      <c r="G173" s="1" t="n">
        <v>2289</v>
      </c>
    </row>
    <row r="174" customFormat="false" ht="15" hidden="false" customHeight="false" outlineLevel="0" collapsed="false">
      <c r="A174" s="1" t="n">
        <v>8900</v>
      </c>
      <c r="B174" s="1" t="n">
        <v>982</v>
      </c>
      <c r="C174" s="1" t="n">
        <v>1459</v>
      </c>
      <c r="D174" s="1" t="n">
        <v>1715</v>
      </c>
      <c r="E174" s="1" t="n">
        <v>1916</v>
      </c>
      <c r="F174" s="1" t="n">
        <v>2108</v>
      </c>
      <c r="G174" s="1" t="n">
        <v>2291</v>
      </c>
    </row>
    <row r="175" customFormat="false" ht="15" hidden="false" customHeight="false" outlineLevel="0" collapsed="false">
      <c r="A175" s="1" t="n">
        <v>8950</v>
      </c>
      <c r="B175" s="1" t="n">
        <v>983</v>
      </c>
      <c r="C175" s="1" t="n">
        <v>1460</v>
      </c>
      <c r="D175" s="1" t="n">
        <v>1717</v>
      </c>
      <c r="E175" s="1" t="n">
        <v>1918</v>
      </c>
      <c r="F175" s="1" t="n">
        <v>2110</v>
      </c>
      <c r="G175" s="1" t="n">
        <v>2293</v>
      </c>
    </row>
    <row r="176" customFormat="false" ht="15" hidden="false" customHeight="false" outlineLevel="0" collapsed="false">
      <c r="A176" s="1" t="n">
        <v>9000</v>
      </c>
      <c r="B176" s="1" t="n">
        <v>984</v>
      </c>
      <c r="C176" s="1" t="n">
        <v>1462</v>
      </c>
      <c r="D176" s="1" t="n">
        <v>1719</v>
      </c>
      <c r="E176" s="1" t="n">
        <v>1920</v>
      </c>
      <c r="F176" s="1" t="n">
        <v>2112</v>
      </c>
      <c r="G176" s="1" t="n">
        <v>2295</v>
      </c>
    </row>
    <row r="177" customFormat="false" ht="15" hidden="false" customHeight="false" outlineLevel="0" collapsed="false">
      <c r="A177" s="1" t="n">
        <v>9050</v>
      </c>
      <c r="B177" s="1" t="n">
        <v>985</v>
      </c>
      <c r="C177" s="1" t="n">
        <v>1463</v>
      </c>
      <c r="D177" s="1" t="n">
        <v>1720</v>
      </c>
      <c r="E177" s="1" t="n">
        <v>1922</v>
      </c>
      <c r="F177" s="1" t="n">
        <v>2114</v>
      </c>
      <c r="G177" s="1" t="n">
        <v>2298</v>
      </c>
    </row>
    <row r="178" customFormat="false" ht="15" hidden="false" customHeight="false" outlineLevel="0" collapsed="false">
      <c r="A178" s="1" t="n">
        <v>9100</v>
      </c>
      <c r="B178" s="1" t="n">
        <v>986</v>
      </c>
      <c r="C178" s="1" t="n">
        <v>1465</v>
      </c>
      <c r="D178" s="1" t="n">
        <v>1722</v>
      </c>
      <c r="E178" s="1" t="n">
        <v>1923</v>
      </c>
      <c r="F178" s="1" t="n">
        <v>2116</v>
      </c>
      <c r="G178" s="1" t="n">
        <v>2300</v>
      </c>
    </row>
    <row r="179" customFormat="false" ht="15" hidden="false" customHeight="false" outlineLevel="0" collapsed="false">
      <c r="A179" s="1" t="n">
        <v>9150</v>
      </c>
      <c r="B179" s="1" t="n">
        <v>987</v>
      </c>
      <c r="C179" s="1" t="n">
        <v>1466</v>
      </c>
      <c r="D179" s="1" t="n">
        <v>1724</v>
      </c>
      <c r="E179" s="1" t="n">
        <v>1925</v>
      </c>
      <c r="F179" s="1" t="n">
        <v>2118</v>
      </c>
      <c r="G179" s="1" t="n">
        <v>2302</v>
      </c>
    </row>
    <row r="180" customFormat="false" ht="15" hidden="false" customHeight="false" outlineLevel="0" collapsed="false">
      <c r="A180" s="1" t="n">
        <v>9200</v>
      </c>
      <c r="B180" s="1" t="n">
        <v>991</v>
      </c>
      <c r="C180" s="1" t="n">
        <v>1471</v>
      </c>
      <c r="D180" s="1" t="n">
        <v>1730</v>
      </c>
      <c r="E180" s="1" t="n">
        <v>1932</v>
      </c>
      <c r="F180" s="1" t="n">
        <v>2125</v>
      </c>
      <c r="G180" s="1" t="n">
        <v>2310</v>
      </c>
    </row>
    <row r="181" customFormat="false" ht="15" hidden="false" customHeight="false" outlineLevel="0" collapsed="false">
      <c r="A181" s="1" t="n">
        <v>9250</v>
      </c>
      <c r="B181" s="1" t="n">
        <v>994</v>
      </c>
      <c r="C181" s="1" t="n">
        <v>1477</v>
      </c>
      <c r="D181" s="1" t="n">
        <v>1737</v>
      </c>
      <c r="E181" s="1" t="n">
        <v>1940</v>
      </c>
      <c r="F181" s="1" t="n">
        <v>2134</v>
      </c>
      <c r="G181" s="1" t="n">
        <v>2319</v>
      </c>
    </row>
    <row r="182" customFormat="false" ht="15" hidden="false" customHeight="false" outlineLevel="0" collapsed="false">
      <c r="A182" s="1" t="n">
        <v>9300</v>
      </c>
      <c r="B182" s="1" t="n">
        <v>998</v>
      </c>
      <c r="C182" s="1" t="n">
        <v>1483</v>
      </c>
      <c r="D182" s="1" t="n">
        <v>1743</v>
      </c>
      <c r="E182" s="1" t="n">
        <v>1947</v>
      </c>
      <c r="F182" s="1" t="n">
        <v>2142</v>
      </c>
      <c r="G182" s="1" t="n">
        <v>2328</v>
      </c>
    </row>
    <row r="183" customFormat="false" ht="15" hidden="false" customHeight="false" outlineLevel="0" collapsed="false">
      <c r="A183" s="1" t="n">
        <v>9350</v>
      </c>
      <c r="B183" s="1" t="n">
        <v>1002</v>
      </c>
      <c r="C183" s="1" t="n">
        <v>1488</v>
      </c>
      <c r="D183" s="1" t="n">
        <v>1750</v>
      </c>
      <c r="E183" s="1" t="n">
        <v>1955</v>
      </c>
      <c r="F183" s="1" t="n">
        <v>2150</v>
      </c>
      <c r="G183" s="1" t="n">
        <v>2337</v>
      </c>
    </row>
    <row r="184" customFormat="false" ht="15" hidden="false" customHeight="false" outlineLevel="0" collapsed="false">
      <c r="A184" s="1" t="n">
        <v>9400</v>
      </c>
      <c r="B184" s="1" t="n">
        <v>1005</v>
      </c>
      <c r="C184" s="1" t="n">
        <v>1494</v>
      </c>
      <c r="D184" s="1" t="n">
        <v>1757</v>
      </c>
      <c r="E184" s="1" t="n">
        <v>1962</v>
      </c>
      <c r="F184" s="1" t="n">
        <v>2159</v>
      </c>
      <c r="G184" s="1" t="n">
        <v>2346</v>
      </c>
    </row>
    <row r="185" customFormat="false" ht="15" hidden="false" customHeight="false" outlineLevel="0" collapsed="false">
      <c r="A185" s="1" t="n">
        <v>9450</v>
      </c>
      <c r="B185" s="1" t="n">
        <v>1009</v>
      </c>
      <c r="C185" s="1" t="n">
        <v>1499</v>
      </c>
      <c r="D185" s="1" t="n">
        <v>1764</v>
      </c>
      <c r="E185" s="1" t="n">
        <v>1970</v>
      </c>
      <c r="F185" s="1" t="n">
        <v>2167</v>
      </c>
      <c r="G185" s="1" t="n">
        <v>2355</v>
      </c>
    </row>
    <row r="186" customFormat="false" ht="15" hidden="false" customHeight="false" outlineLevel="0" collapsed="false">
      <c r="A186" s="1" t="n">
        <v>9500</v>
      </c>
      <c r="B186" s="1" t="n">
        <v>1013</v>
      </c>
      <c r="C186" s="1" t="n">
        <v>1505</v>
      </c>
      <c r="D186" s="1" t="n">
        <v>1771</v>
      </c>
      <c r="E186" s="1" t="n">
        <v>1978</v>
      </c>
      <c r="F186" s="1" t="n">
        <v>2176</v>
      </c>
      <c r="G186" s="1" t="n">
        <v>2365</v>
      </c>
    </row>
    <row r="187" customFormat="false" ht="15" hidden="false" customHeight="false" outlineLevel="0" collapsed="false">
      <c r="A187" s="1" t="n">
        <v>9550</v>
      </c>
      <c r="B187" s="1" t="n">
        <v>1017</v>
      </c>
      <c r="C187" s="1" t="n">
        <v>1511</v>
      </c>
      <c r="D187" s="1" t="n">
        <v>1778</v>
      </c>
      <c r="E187" s="1" t="n">
        <v>1986</v>
      </c>
      <c r="F187" s="1" t="n">
        <v>2185</v>
      </c>
      <c r="G187" s="1" t="n">
        <v>2375</v>
      </c>
    </row>
    <row r="188" customFormat="false" ht="15" hidden="false" customHeight="false" outlineLevel="0" collapsed="false">
      <c r="A188" s="1" t="n">
        <v>9600</v>
      </c>
      <c r="B188" s="1" t="n">
        <v>1021</v>
      </c>
      <c r="C188" s="1" t="n">
        <v>1518</v>
      </c>
      <c r="D188" s="1" t="n">
        <v>1786</v>
      </c>
      <c r="E188" s="1" t="n">
        <v>1995</v>
      </c>
      <c r="F188" s="1" t="n">
        <v>2194</v>
      </c>
      <c r="G188" s="1" t="n">
        <v>2385</v>
      </c>
    </row>
    <row r="189" customFormat="false" ht="15" hidden="false" customHeight="false" outlineLevel="0" collapsed="false">
      <c r="A189" s="1" t="n">
        <v>9650</v>
      </c>
      <c r="B189" s="1" t="n">
        <v>1025</v>
      </c>
      <c r="C189" s="1" t="n">
        <v>1524</v>
      </c>
      <c r="D189" s="1" t="n">
        <v>1793</v>
      </c>
      <c r="E189" s="1" t="n">
        <v>2003</v>
      </c>
      <c r="F189" s="1" t="n">
        <v>2203</v>
      </c>
      <c r="G189" s="1" t="n">
        <v>2395</v>
      </c>
    </row>
    <row r="190" customFormat="false" ht="15" hidden="false" customHeight="false" outlineLevel="0" collapsed="false">
      <c r="A190" s="1" t="n">
        <v>9700</v>
      </c>
      <c r="B190" s="1" t="n">
        <v>1029</v>
      </c>
      <c r="C190" s="1" t="n">
        <v>1530</v>
      </c>
      <c r="D190" s="1" t="n">
        <v>1801</v>
      </c>
      <c r="E190" s="1" t="n">
        <v>2011</v>
      </c>
      <c r="F190" s="1" t="n">
        <v>2212</v>
      </c>
      <c r="G190" s="1" t="n">
        <v>2405</v>
      </c>
    </row>
    <row r="191" customFormat="false" ht="15" hidden="false" customHeight="false" outlineLevel="0" collapsed="false">
      <c r="A191" s="1" t="n">
        <v>9750</v>
      </c>
      <c r="B191" s="1" t="n">
        <v>1033</v>
      </c>
      <c r="C191" s="1" t="n">
        <v>1536</v>
      </c>
      <c r="D191" s="1" t="n">
        <v>1808</v>
      </c>
      <c r="E191" s="1" t="n">
        <v>2020</v>
      </c>
      <c r="F191" s="1" t="n">
        <v>2222</v>
      </c>
      <c r="G191" s="1" t="n">
        <v>2415</v>
      </c>
    </row>
    <row r="192" customFormat="false" ht="15" hidden="false" customHeight="false" outlineLevel="0" collapsed="false">
      <c r="A192" s="1" t="n">
        <v>9800</v>
      </c>
      <c r="B192" s="1" t="n">
        <v>1037</v>
      </c>
      <c r="C192" s="1" t="n">
        <v>1543</v>
      </c>
      <c r="D192" s="1" t="n">
        <v>1816</v>
      </c>
      <c r="E192" s="1" t="n">
        <v>2028</v>
      </c>
      <c r="F192" s="1" t="n">
        <v>2231</v>
      </c>
      <c r="G192" s="1" t="n">
        <v>2425</v>
      </c>
    </row>
    <row r="193" customFormat="false" ht="15" hidden="false" customHeight="false" outlineLevel="0" collapsed="false">
      <c r="A193" s="1" t="n">
        <v>9850</v>
      </c>
      <c r="B193" s="1" t="n">
        <v>1041</v>
      </c>
      <c r="C193" s="1" t="n">
        <v>1549</v>
      </c>
      <c r="D193" s="1" t="n">
        <v>1823</v>
      </c>
      <c r="E193" s="1" t="n">
        <v>2036</v>
      </c>
      <c r="F193" s="1" t="n">
        <v>2240</v>
      </c>
      <c r="G193" s="1" t="n">
        <v>2435</v>
      </c>
    </row>
    <row r="194" customFormat="false" ht="15" hidden="false" customHeight="false" outlineLevel="0" collapsed="false">
      <c r="A194" s="1" t="n">
        <v>9900</v>
      </c>
      <c r="B194" s="1" t="n">
        <v>1046</v>
      </c>
      <c r="C194" s="1" t="n">
        <v>1555</v>
      </c>
      <c r="D194" s="1" t="n">
        <v>1831</v>
      </c>
      <c r="E194" s="1" t="n">
        <v>2045</v>
      </c>
      <c r="F194" s="1" t="n">
        <v>2249</v>
      </c>
      <c r="G194" s="1" t="n">
        <v>2445</v>
      </c>
    </row>
    <row r="195" customFormat="false" ht="15" hidden="false" customHeight="false" outlineLevel="0" collapsed="false">
      <c r="A195" s="1" t="n">
        <v>9950</v>
      </c>
      <c r="B195" s="1" t="n">
        <v>1050</v>
      </c>
      <c r="C195" s="1" t="n">
        <v>1561</v>
      </c>
      <c r="D195" s="1" t="n">
        <v>1838</v>
      </c>
      <c r="E195" s="1" t="n">
        <v>2053</v>
      </c>
      <c r="F195" s="1" t="n">
        <v>2258</v>
      </c>
      <c r="G195" s="1" t="n">
        <v>2455</v>
      </c>
    </row>
    <row r="196" customFormat="false" ht="15" hidden="false" customHeight="false" outlineLevel="0" collapsed="false">
      <c r="A196" s="1" t="n">
        <v>10000</v>
      </c>
      <c r="B196" s="1" t="n">
        <v>1054</v>
      </c>
      <c r="C196" s="1" t="n">
        <v>1567</v>
      </c>
      <c r="D196" s="1" t="n">
        <v>1845</v>
      </c>
      <c r="E196" s="1" t="n">
        <v>2061</v>
      </c>
      <c r="F196" s="1" t="n">
        <v>2268</v>
      </c>
      <c r="G196" s="1" t="n">
        <v>2465</v>
      </c>
    </row>
    <row r="197" customFormat="false" ht="15" hidden="false" customHeight="false" outlineLevel="0" collapsed="false">
      <c r="A197" s="1" t="n">
        <v>10050</v>
      </c>
      <c r="B197" s="1" t="n">
        <v>1058</v>
      </c>
      <c r="C197" s="1" t="n">
        <v>1574</v>
      </c>
      <c r="D197" s="1" t="n">
        <v>1853</v>
      </c>
      <c r="E197" s="1" t="n">
        <v>2070</v>
      </c>
      <c r="F197" s="1" t="n">
        <v>2277</v>
      </c>
      <c r="G197" s="1" t="n">
        <v>2475</v>
      </c>
    </row>
    <row r="198" customFormat="false" ht="15" hidden="false" customHeight="false" outlineLevel="0" collapsed="false">
      <c r="A198" s="1" t="n">
        <v>10100</v>
      </c>
      <c r="B198" s="1" t="n">
        <v>1062</v>
      </c>
      <c r="C198" s="1" t="n">
        <v>1580</v>
      </c>
      <c r="D198" s="1" t="n">
        <v>1860</v>
      </c>
      <c r="E198" s="1" t="n">
        <v>2078</v>
      </c>
      <c r="F198" s="1" t="n">
        <v>2286</v>
      </c>
      <c r="G198" s="1" t="n">
        <v>2485</v>
      </c>
    </row>
    <row r="199" customFormat="false" ht="15" hidden="false" customHeight="false" outlineLevel="0" collapsed="false">
      <c r="A199" s="1" t="n">
        <v>10150</v>
      </c>
      <c r="B199" s="1" t="n">
        <v>1066</v>
      </c>
      <c r="C199" s="1" t="n">
        <v>1586</v>
      </c>
      <c r="D199" s="1" t="n">
        <v>1868</v>
      </c>
      <c r="E199" s="1" t="n">
        <v>2086</v>
      </c>
      <c r="F199" s="1" t="n">
        <v>2295</v>
      </c>
      <c r="G199" s="1" t="n">
        <v>2495</v>
      </c>
    </row>
    <row r="200" customFormat="false" ht="15" hidden="false" customHeight="false" outlineLevel="0" collapsed="false">
      <c r="A200" s="1" t="n">
        <v>10200</v>
      </c>
      <c r="B200" s="1" t="n">
        <v>1070</v>
      </c>
      <c r="C200" s="1" t="n">
        <v>1592</v>
      </c>
      <c r="D200" s="1" t="n">
        <v>1875</v>
      </c>
      <c r="E200" s="1" t="n">
        <v>2095</v>
      </c>
      <c r="F200" s="1" t="n">
        <v>2304</v>
      </c>
      <c r="G200" s="1" t="n">
        <v>2505</v>
      </c>
    </row>
    <row r="201" customFormat="false" ht="15" hidden="false" customHeight="false" outlineLevel="0" collapsed="false">
      <c r="A201" s="1" t="n">
        <v>10250</v>
      </c>
      <c r="B201" s="1" t="n">
        <v>1074</v>
      </c>
      <c r="C201" s="1" t="n">
        <v>1599</v>
      </c>
      <c r="D201" s="1" t="n">
        <v>1883</v>
      </c>
      <c r="E201" s="1" t="n">
        <v>2103</v>
      </c>
      <c r="F201" s="1" t="n">
        <v>2314</v>
      </c>
      <c r="G201" s="1" t="n">
        <v>2515</v>
      </c>
    </row>
    <row r="202" customFormat="false" ht="15" hidden="false" customHeight="false" outlineLevel="0" collapsed="false">
      <c r="A202" s="1" t="n">
        <v>10300</v>
      </c>
      <c r="B202" s="1" t="n">
        <v>1079</v>
      </c>
      <c r="C202" s="1" t="n">
        <v>1605</v>
      </c>
      <c r="D202" s="1" t="n">
        <v>1891</v>
      </c>
      <c r="E202" s="1" t="n">
        <v>2112</v>
      </c>
      <c r="F202" s="1" t="n">
        <v>2323</v>
      </c>
      <c r="G202" s="1" t="n">
        <v>2525</v>
      </c>
    </row>
    <row r="203" customFormat="false" ht="15" hidden="false" customHeight="false" outlineLevel="0" collapsed="false">
      <c r="A203" s="1" t="n">
        <v>10350</v>
      </c>
      <c r="B203" s="1" t="n">
        <v>1083</v>
      </c>
      <c r="C203" s="1" t="n">
        <v>1611</v>
      </c>
      <c r="D203" s="1" t="n">
        <v>1898</v>
      </c>
      <c r="E203" s="1" t="n">
        <v>2121</v>
      </c>
      <c r="F203" s="1" t="n">
        <v>2333</v>
      </c>
      <c r="G203" s="1" t="n">
        <v>2536</v>
      </c>
    </row>
    <row r="204" customFormat="false" ht="15" hidden="false" customHeight="false" outlineLevel="0" collapsed="false">
      <c r="A204" s="1" t="n">
        <v>10400</v>
      </c>
      <c r="B204" s="1" t="n">
        <v>1087</v>
      </c>
      <c r="C204" s="1" t="n">
        <v>1618</v>
      </c>
      <c r="D204" s="1" t="n">
        <v>1906</v>
      </c>
      <c r="E204" s="1" t="n">
        <v>2129</v>
      </c>
      <c r="F204" s="1" t="n">
        <v>2342</v>
      </c>
      <c r="G204" s="1" t="n">
        <v>2546</v>
      </c>
    </row>
    <row r="205" customFormat="false" ht="15" hidden="false" customHeight="false" outlineLevel="0" collapsed="false">
      <c r="A205" s="1" t="n">
        <v>10450</v>
      </c>
      <c r="B205" s="1" t="n">
        <v>1091</v>
      </c>
      <c r="C205" s="1" t="n">
        <v>1624</v>
      </c>
      <c r="D205" s="1" t="n">
        <v>1914</v>
      </c>
      <c r="E205" s="1" t="n">
        <v>2138</v>
      </c>
      <c r="F205" s="1" t="n">
        <v>2351</v>
      </c>
      <c r="G205" s="1" t="n">
        <v>2556</v>
      </c>
    </row>
    <row r="206" customFormat="false" ht="15" hidden="false" customHeight="false" outlineLevel="0" collapsed="false">
      <c r="A206" s="1" t="n">
        <v>10500</v>
      </c>
      <c r="B206" s="1" t="n">
        <v>1095</v>
      </c>
      <c r="C206" s="1" t="n">
        <v>1631</v>
      </c>
      <c r="D206" s="1" t="n">
        <v>1921</v>
      </c>
      <c r="E206" s="1" t="n">
        <v>2146</v>
      </c>
      <c r="F206" s="1" t="n">
        <v>2361</v>
      </c>
      <c r="G206" s="1" t="n">
        <v>2566</v>
      </c>
    </row>
    <row r="207" customFormat="false" ht="15" hidden="false" customHeight="false" outlineLevel="0" collapsed="false">
      <c r="A207" s="1" t="n">
        <v>10550</v>
      </c>
      <c r="B207" s="1" t="n">
        <v>1100</v>
      </c>
      <c r="C207" s="1" t="n">
        <v>1637</v>
      </c>
      <c r="D207" s="1" t="n">
        <v>1929</v>
      </c>
      <c r="E207" s="1" t="n">
        <v>2155</v>
      </c>
      <c r="F207" s="1" t="n">
        <v>2370</v>
      </c>
      <c r="G207" s="1" t="n">
        <v>2576</v>
      </c>
    </row>
    <row r="208" customFormat="false" ht="15" hidden="false" customHeight="false" outlineLevel="0" collapsed="false">
      <c r="A208" s="1" t="n">
        <v>10600</v>
      </c>
      <c r="B208" s="1" t="n">
        <v>1104</v>
      </c>
      <c r="C208" s="1" t="n">
        <v>1643</v>
      </c>
      <c r="D208" s="1" t="n">
        <v>1937</v>
      </c>
      <c r="E208" s="1" t="n">
        <v>2163</v>
      </c>
      <c r="F208" s="1" t="n">
        <v>2380</v>
      </c>
      <c r="G208" s="1" t="n">
        <v>2587</v>
      </c>
    </row>
    <row r="209" customFormat="false" ht="15" hidden="false" customHeight="false" outlineLevel="0" collapsed="false">
      <c r="A209" s="1" t="n">
        <v>10650</v>
      </c>
      <c r="B209" s="1" t="n">
        <v>1108</v>
      </c>
      <c r="C209" s="1" t="n">
        <v>1650</v>
      </c>
      <c r="D209" s="1" t="n">
        <v>1944</v>
      </c>
      <c r="E209" s="1" t="n">
        <v>2172</v>
      </c>
      <c r="F209" s="1" t="n">
        <v>2389</v>
      </c>
      <c r="G209" s="1" t="n">
        <v>2597</v>
      </c>
    </row>
    <row r="210" customFormat="false" ht="15" hidden="false" customHeight="false" outlineLevel="0" collapsed="false">
      <c r="A210" s="1" t="n">
        <v>10700</v>
      </c>
      <c r="B210" s="1" t="n">
        <v>1112</v>
      </c>
      <c r="C210" s="1" t="n">
        <v>1656</v>
      </c>
      <c r="D210" s="1" t="n">
        <v>1952</v>
      </c>
      <c r="E210" s="1" t="n">
        <v>2180</v>
      </c>
      <c r="F210" s="1" t="n">
        <v>2398</v>
      </c>
      <c r="G210" s="1" t="n">
        <v>2607</v>
      </c>
    </row>
    <row r="211" customFormat="false" ht="15" hidden="false" customHeight="false" outlineLevel="0" collapsed="false">
      <c r="A211" s="1" t="n">
        <v>10750</v>
      </c>
      <c r="B211" s="1" t="n">
        <v>1117</v>
      </c>
      <c r="C211" s="1" t="n">
        <v>1662</v>
      </c>
      <c r="D211" s="1" t="n">
        <v>1960</v>
      </c>
      <c r="E211" s="1" t="n">
        <v>2189</v>
      </c>
      <c r="F211" s="1" t="n">
        <v>2408</v>
      </c>
      <c r="G211" s="1" t="n">
        <v>2617</v>
      </c>
    </row>
    <row r="212" customFormat="false" ht="15" hidden="false" customHeight="false" outlineLevel="0" collapsed="false">
      <c r="A212" s="1" t="n">
        <v>10800</v>
      </c>
      <c r="B212" s="1" t="n">
        <v>1121</v>
      </c>
      <c r="C212" s="1" t="n">
        <v>1669</v>
      </c>
      <c r="D212" s="1" t="n">
        <v>1967</v>
      </c>
      <c r="E212" s="1" t="n">
        <v>2197</v>
      </c>
      <c r="F212" s="1" t="n">
        <v>2417</v>
      </c>
      <c r="G212" s="1" t="n">
        <v>2627</v>
      </c>
    </row>
    <row r="213" customFormat="false" ht="15" hidden="false" customHeight="false" outlineLevel="0" collapsed="false">
      <c r="A213" s="1" t="n">
        <v>10850</v>
      </c>
      <c r="B213" s="1" t="n">
        <v>1125</v>
      </c>
      <c r="C213" s="1" t="n">
        <v>1675</v>
      </c>
      <c r="D213" s="1" t="n">
        <v>1975</v>
      </c>
      <c r="E213" s="1" t="n">
        <v>2206</v>
      </c>
      <c r="F213" s="1" t="n">
        <v>2427</v>
      </c>
      <c r="G213" s="1" t="n">
        <v>2638</v>
      </c>
    </row>
    <row r="214" customFormat="false" ht="15" hidden="false" customHeight="false" outlineLevel="0" collapsed="false">
      <c r="A214" s="1" t="n">
        <v>10900</v>
      </c>
      <c r="B214" s="1" t="n">
        <v>1129</v>
      </c>
      <c r="C214" s="1" t="n">
        <v>1682</v>
      </c>
      <c r="D214" s="1" t="n">
        <v>1983</v>
      </c>
      <c r="E214" s="1" t="n">
        <v>2214</v>
      </c>
      <c r="F214" s="1" t="n">
        <v>2436</v>
      </c>
      <c r="G214" s="1" t="n">
        <v>2648</v>
      </c>
    </row>
    <row r="215" customFormat="false" ht="15" hidden="false" customHeight="false" outlineLevel="0" collapsed="false">
      <c r="A215" s="1" t="n">
        <v>10950</v>
      </c>
      <c r="B215" s="1" t="n">
        <v>1134</v>
      </c>
      <c r="C215" s="1" t="n">
        <v>1688</v>
      </c>
      <c r="D215" s="1" t="n">
        <v>1990</v>
      </c>
      <c r="E215" s="1" t="n">
        <v>2223</v>
      </c>
      <c r="F215" s="1" t="n">
        <v>2445</v>
      </c>
      <c r="G215" s="1" t="n">
        <v>2658</v>
      </c>
    </row>
    <row r="216" customFormat="false" ht="15" hidden="false" customHeight="false" outlineLevel="0" collapsed="false">
      <c r="A216" s="1" t="n">
        <v>11000</v>
      </c>
      <c r="B216" s="1" t="n">
        <v>1138</v>
      </c>
      <c r="C216" s="1" t="n">
        <v>1694</v>
      </c>
      <c r="D216" s="1" t="n">
        <v>1998</v>
      </c>
      <c r="E216" s="1" t="n">
        <v>2232</v>
      </c>
      <c r="F216" s="1" t="n">
        <v>2455</v>
      </c>
      <c r="G216" s="1" t="n">
        <v>2668</v>
      </c>
    </row>
    <row r="217" customFormat="false" ht="15" hidden="false" customHeight="false" outlineLevel="0" collapsed="false">
      <c r="A217" s="1" t="n">
        <v>11050</v>
      </c>
      <c r="B217" s="1" t="n">
        <v>1142</v>
      </c>
      <c r="C217" s="1" t="n">
        <v>1701</v>
      </c>
      <c r="D217" s="1" t="n">
        <v>2005</v>
      </c>
      <c r="E217" s="1" t="n">
        <v>2240</v>
      </c>
      <c r="F217" s="1" t="n">
        <v>2464</v>
      </c>
      <c r="G217" s="1" t="n">
        <v>2678</v>
      </c>
    </row>
    <row r="218" customFormat="false" ht="15" hidden="false" customHeight="false" outlineLevel="0" collapsed="false">
      <c r="A218" s="1" t="n">
        <v>11100</v>
      </c>
      <c r="B218" s="1" t="n">
        <v>1146</v>
      </c>
      <c r="C218" s="1" t="n">
        <v>1707</v>
      </c>
      <c r="D218" s="1" t="n">
        <v>2013</v>
      </c>
      <c r="E218" s="1" t="n">
        <v>2249</v>
      </c>
      <c r="F218" s="1" t="n">
        <v>2474</v>
      </c>
      <c r="G218" s="1" t="n">
        <v>2689</v>
      </c>
    </row>
    <row r="219" customFormat="false" ht="15" hidden="false" customHeight="false" outlineLevel="0" collapsed="false">
      <c r="A219" s="1" t="n">
        <v>11150</v>
      </c>
      <c r="B219" s="1" t="n">
        <v>1150</v>
      </c>
      <c r="C219" s="1" t="n">
        <v>1714</v>
      </c>
      <c r="D219" s="1" t="n">
        <v>2021</v>
      </c>
      <c r="E219" s="1" t="n">
        <v>2257</v>
      </c>
      <c r="F219" s="1" t="n">
        <v>2483</v>
      </c>
      <c r="G219" s="1" t="n">
        <v>2699</v>
      </c>
    </row>
    <row r="220" customFormat="false" ht="15" hidden="false" customHeight="false" outlineLevel="0" collapsed="false">
      <c r="A220" s="1" t="n">
        <v>11200</v>
      </c>
      <c r="B220" s="1" t="n">
        <v>1154</v>
      </c>
      <c r="C220" s="1" t="n">
        <v>1718</v>
      </c>
      <c r="D220" s="1" t="n">
        <v>2026</v>
      </c>
      <c r="E220" s="1" t="n">
        <v>2263</v>
      </c>
      <c r="F220" s="1" t="n">
        <v>2489</v>
      </c>
      <c r="G220" s="1" t="n">
        <v>2706</v>
      </c>
    </row>
    <row r="221" customFormat="false" ht="15" hidden="false" customHeight="false" outlineLevel="0" collapsed="false">
      <c r="A221" s="1" t="n">
        <v>11250</v>
      </c>
      <c r="B221" s="1" t="n">
        <v>1157</v>
      </c>
      <c r="C221" s="1" t="n">
        <v>1722</v>
      </c>
      <c r="D221" s="1" t="n">
        <v>2030</v>
      </c>
      <c r="E221" s="1" t="n">
        <v>2267</v>
      </c>
      <c r="F221" s="1" t="n">
        <v>2494</v>
      </c>
      <c r="G221" s="1" t="n">
        <v>2711</v>
      </c>
    </row>
    <row r="222" customFormat="false" ht="15" hidden="false" customHeight="false" outlineLevel="0" collapsed="false">
      <c r="A222" s="1" t="n">
        <v>11300</v>
      </c>
      <c r="B222" s="1" t="n">
        <v>1159</v>
      </c>
      <c r="C222" s="1" t="n">
        <v>1726</v>
      </c>
      <c r="D222" s="1" t="n">
        <v>2034</v>
      </c>
      <c r="E222" s="1" t="n">
        <v>2272</v>
      </c>
      <c r="F222" s="1" t="n">
        <v>2499</v>
      </c>
      <c r="G222" s="1" t="n">
        <v>2717</v>
      </c>
    </row>
    <row r="223" customFormat="false" ht="15" hidden="false" customHeight="false" outlineLevel="0" collapsed="false">
      <c r="A223" s="1" t="n">
        <v>11350</v>
      </c>
      <c r="B223" s="1" t="n">
        <v>1162</v>
      </c>
      <c r="C223" s="1" t="n">
        <v>1730</v>
      </c>
      <c r="D223" s="1" t="n">
        <v>2038</v>
      </c>
      <c r="E223" s="1" t="n">
        <v>2276</v>
      </c>
      <c r="F223" s="1" t="n">
        <v>2504</v>
      </c>
      <c r="G223" s="1" t="n">
        <v>2722</v>
      </c>
    </row>
    <row r="224" customFormat="false" ht="15" hidden="false" customHeight="false" outlineLevel="0" collapsed="false">
      <c r="A224" s="1" t="n">
        <v>11400</v>
      </c>
      <c r="B224" s="1" t="n">
        <v>1165</v>
      </c>
      <c r="C224" s="1" t="n">
        <v>1733</v>
      </c>
      <c r="D224" s="1" t="n">
        <v>2042</v>
      </c>
      <c r="E224" s="1" t="n">
        <v>2281</v>
      </c>
      <c r="F224" s="1" t="n">
        <v>2509</v>
      </c>
      <c r="G224" s="1" t="n">
        <v>2727</v>
      </c>
    </row>
    <row r="225" customFormat="false" ht="15" hidden="false" customHeight="false" outlineLevel="0" collapsed="false">
      <c r="A225" s="1" t="n">
        <v>11450</v>
      </c>
      <c r="B225" s="1" t="n">
        <v>1168</v>
      </c>
      <c r="C225" s="1" t="n">
        <v>1737</v>
      </c>
      <c r="D225" s="1" t="n">
        <v>2046</v>
      </c>
      <c r="E225" s="1" t="n">
        <v>2285</v>
      </c>
      <c r="F225" s="1" t="n">
        <v>2514</v>
      </c>
      <c r="G225" s="1" t="n">
        <v>2733</v>
      </c>
    </row>
    <row r="226" customFormat="false" ht="15" hidden="false" customHeight="false" outlineLevel="0" collapsed="false">
      <c r="A226" s="1" t="n">
        <v>11500</v>
      </c>
      <c r="B226" s="1" t="n">
        <v>1171</v>
      </c>
      <c r="C226" s="1" t="n">
        <v>1741</v>
      </c>
      <c r="D226" s="1" t="n">
        <v>2050</v>
      </c>
      <c r="E226" s="1" t="n">
        <v>2290</v>
      </c>
      <c r="F226" s="1" t="n">
        <v>2519</v>
      </c>
      <c r="G226" s="1" t="n">
        <v>2738</v>
      </c>
    </row>
    <row r="227" customFormat="false" ht="15" hidden="false" customHeight="false" outlineLevel="0" collapsed="false">
      <c r="A227" s="1" t="n">
        <v>11550</v>
      </c>
      <c r="B227" s="1" t="n">
        <v>1173</v>
      </c>
      <c r="C227" s="1" t="n">
        <v>1745</v>
      </c>
      <c r="D227" s="1" t="n">
        <v>2054</v>
      </c>
      <c r="E227" s="1" t="n">
        <v>2294</v>
      </c>
      <c r="F227" s="1" t="n">
        <v>2524</v>
      </c>
      <c r="G227" s="1" t="n">
        <v>2743</v>
      </c>
    </row>
    <row r="228" customFormat="false" ht="15" hidden="false" customHeight="false" outlineLevel="0" collapsed="false">
      <c r="A228" s="1" t="n">
        <v>11600</v>
      </c>
      <c r="B228" s="1" t="n">
        <v>1176</v>
      </c>
      <c r="C228" s="1" t="n">
        <v>1749</v>
      </c>
      <c r="D228" s="1" t="n">
        <v>2058</v>
      </c>
      <c r="E228" s="1" t="n">
        <v>2299</v>
      </c>
      <c r="F228" s="1" t="n">
        <v>2529</v>
      </c>
      <c r="G228" s="1" t="n">
        <v>2749</v>
      </c>
    </row>
    <row r="229" customFormat="false" ht="15" hidden="false" customHeight="false" outlineLevel="0" collapsed="false">
      <c r="A229" s="1" t="n">
        <v>11650</v>
      </c>
      <c r="B229" s="1" t="n">
        <v>1179</v>
      </c>
      <c r="C229" s="1" t="n">
        <v>1752</v>
      </c>
      <c r="D229" s="1" t="n">
        <v>2062</v>
      </c>
      <c r="E229" s="1" t="n">
        <v>2303</v>
      </c>
      <c r="F229" s="1" t="n">
        <v>2534</v>
      </c>
      <c r="G229" s="1" t="n">
        <v>2754</v>
      </c>
    </row>
    <row r="230" customFormat="false" ht="15" hidden="false" customHeight="false" outlineLevel="0" collapsed="false">
      <c r="A230" s="1" t="n">
        <v>11700</v>
      </c>
      <c r="B230" s="1" t="n">
        <v>1182</v>
      </c>
      <c r="C230" s="1" t="n">
        <v>1756</v>
      </c>
      <c r="D230" s="1" t="n">
        <v>2066</v>
      </c>
      <c r="E230" s="1" t="n">
        <v>2308</v>
      </c>
      <c r="F230" s="1" t="n">
        <v>2538</v>
      </c>
      <c r="G230" s="1" t="n">
        <v>2759</v>
      </c>
    </row>
    <row r="231" customFormat="false" ht="15" hidden="false" customHeight="false" outlineLevel="0" collapsed="false">
      <c r="A231" s="1" t="n">
        <v>11750</v>
      </c>
      <c r="B231" s="1" t="n">
        <v>1185</v>
      </c>
      <c r="C231" s="1" t="n">
        <v>1760</v>
      </c>
      <c r="D231" s="1" t="n">
        <v>2070</v>
      </c>
      <c r="E231" s="1" t="n">
        <v>2312</v>
      </c>
      <c r="F231" s="1" t="n">
        <v>2543</v>
      </c>
      <c r="G231" s="1" t="n">
        <v>2765</v>
      </c>
    </row>
    <row r="232" customFormat="false" ht="15" hidden="false" customHeight="false" outlineLevel="0" collapsed="false">
      <c r="A232" s="1" t="n">
        <v>11800</v>
      </c>
      <c r="B232" s="1" t="n">
        <v>1187</v>
      </c>
      <c r="C232" s="1" t="n">
        <v>1764</v>
      </c>
      <c r="D232" s="1" t="n">
        <v>2074</v>
      </c>
      <c r="E232" s="1" t="n">
        <v>2317</v>
      </c>
      <c r="F232" s="1" t="n">
        <v>2548</v>
      </c>
      <c r="G232" s="1" t="n">
        <v>2770</v>
      </c>
    </row>
    <row r="233" customFormat="false" ht="15" hidden="false" customHeight="false" outlineLevel="0" collapsed="false">
      <c r="A233" s="1" t="n">
        <v>11850</v>
      </c>
      <c r="B233" s="1" t="n">
        <v>1190</v>
      </c>
      <c r="C233" s="1" t="n">
        <v>1768</v>
      </c>
      <c r="D233" s="1" t="n">
        <v>2078</v>
      </c>
      <c r="E233" s="1" t="n">
        <v>2321</v>
      </c>
      <c r="F233" s="1" t="n">
        <v>2553</v>
      </c>
      <c r="G233" s="1" t="n">
        <v>2775</v>
      </c>
    </row>
    <row r="234" customFormat="false" ht="15" hidden="false" customHeight="false" outlineLevel="0" collapsed="false">
      <c r="A234" s="1" t="n">
        <v>11900</v>
      </c>
      <c r="B234" s="1" t="n">
        <v>1193</v>
      </c>
      <c r="C234" s="1" t="n">
        <v>1771</v>
      </c>
      <c r="D234" s="1" t="n">
        <v>2082</v>
      </c>
      <c r="E234" s="1" t="n">
        <v>2326</v>
      </c>
      <c r="F234" s="1" t="n">
        <v>2558</v>
      </c>
      <c r="G234" s="1" t="n">
        <v>2781</v>
      </c>
    </row>
    <row r="235" customFormat="false" ht="15" hidden="false" customHeight="false" outlineLevel="0" collapsed="false">
      <c r="A235" s="1" t="n">
        <v>11950</v>
      </c>
      <c r="B235" s="1" t="n">
        <v>1196</v>
      </c>
      <c r="C235" s="1" t="n">
        <v>1775</v>
      </c>
      <c r="D235" s="1" t="n">
        <v>2086</v>
      </c>
      <c r="E235" s="1" t="n">
        <v>2330</v>
      </c>
      <c r="F235" s="1" t="n">
        <v>2563</v>
      </c>
      <c r="G235" s="1" t="n">
        <v>2786</v>
      </c>
    </row>
    <row r="236" customFormat="false" ht="15" hidden="false" customHeight="false" outlineLevel="0" collapsed="false">
      <c r="A236" s="1" t="n">
        <v>12000</v>
      </c>
      <c r="B236" s="1" t="n">
        <v>1199</v>
      </c>
      <c r="C236" s="1" t="n">
        <v>1779</v>
      </c>
      <c r="D236" s="1" t="n">
        <v>2090</v>
      </c>
      <c r="E236" s="1" t="n">
        <v>2335</v>
      </c>
      <c r="F236" s="1" t="n">
        <v>2568</v>
      </c>
      <c r="G236" s="1" t="n">
        <v>2791</v>
      </c>
    </row>
    <row r="237" customFormat="false" ht="15" hidden="false" customHeight="false" outlineLevel="0" collapsed="false">
      <c r="A237" s="1" t="n">
        <v>12050</v>
      </c>
      <c r="B237" s="1" t="n">
        <v>1201</v>
      </c>
      <c r="C237" s="1" t="n">
        <v>1783</v>
      </c>
      <c r="D237" s="1" t="n">
        <v>2094</v>
      </c>
      <c r="E237" s="1" t="n">
        <v>2339</v>
      </c>
      <c r="F237" s="1" t="n">
        <v>2573</v>
      </c>
      <c r="G237" s="1" t="n">
        <v>2797</v>
      </c>
    </row>
    <row r="238" customFormat="false" ht="15" hidden="false" customHeight="false" outlineLevel="0" collapsed="false">
      <c r="A238" s="1" t="n">
        <v>12100</v>
      </c>
      <c r="B238" s="1" t="n">
        <v>1204</v>
      </c>
      <c r="C238" s="1" t="n">
        <v>1787</v>
      </c>
      <c r="D238" s="1" t="n">
        <v>2098</v>
      </c>
      <c r="E238" s="1" t="n">
        <v>2344</v>
      </c>
      <c r="F238" s="1" t="n">
        <v>2578</v>
      </c>
      <c r="G238" s="1" t="n">
        <v>2802</v>
      </c>
    </row>
    <row r="239" customFormat="false" ht="15" hidden="false" customHeight="false" outlineLevel="0" collapsed="false">
      <c r="A239" s="1" t="n">
        <v>12150</v>
      </c>
      <c r="B239" s="1" t="n">
        <v>1207</v>
      </c>
      <c r="C239" s="1" t="n">
        <v>1790</v>
      </c>
      <c r="D239" s="1" t="n">
        <v>2102</v>
      </c>
      <c r="E239" s="1" t="n">
        <v>2348</v>
      </c>
      <c r="F239" s="1" t="n">
        <v>2583</v>
      </c>
      <c r="G239" s="1" t="n">
        <v>2808</v>
      </c>
    </row>
    <row r="240" customFormat="false" ht="15" hidden="false" customHeight="false" outlineLevel="0" collapsed="false">
      <c r="A240" s="1" t="n">
        <v>12200</v>
      </c>
      <c r="B240" s="1" t="n">
        <v>1210</v>
      </c>
      <c r="C240" s="1" t="n">
        <v>1795</v>
      </c>
      <c r="D240" s="1" t="n">
        <v>2107</v>
      </c>
      <c r="E240" s="1" t="n">
        <v>2354</v>
      </c>
      <c r="F240" s="1" t="n">
        <v>2589</v>
      </c>
      <c r="G240" s="1" t="n">
        <v>2815</v>
      </c>
    </row>
    <row r="241" customFormat="false" ht="15" hidden="false" customHeight="false" outlineLevel="0" collapsed="false">
      <c r="A241" s="1" t="n">
        <v>12250</v>
      </c>
      <c r="B241" s="1" t="n">
        <v>1213</v>
      </c>
      <c r="C241" s="1" t="n">
        <v>1800</v>
      </c>
      <c r="D241" s="1" t="n">
        <v>2113</v>
      </c>
      <c r="E241" s="1" t="n">
        <v>2360</v>
      </c>
      <c r="F241" s="1" t="n">
        <v>2596</v>
      </c>
      <c r="G241" s="1" t="n">
        <v>2822</v>
      </c>
    </row>
    <row r="242" customFormat="false" ht="15" hidden="false" customHeight="false" outlineLevel="0" collapsed="false">
      <c r="A242" s="1" t="n">
        <v>12300</v>
      </c>
      <c r="B242" s="1" t="n">
        <v>1216</v>
      </c>
      <c r="C242" s="1" t="n">
        <v>1804</v>
      </c>
      <c r="D242" s="1" t="n">
        <v>2118</v>
      </c>
      <c r="E242" s="1" t="n">
        <v>2366</v>
      </c>
      <c r="F242" s="1" t="n">
        <v>2603</v>
      </c>
      <c r="G242" s="1" t="n">
        <v>2829</v>
      </c>
    </row>
    <row r="243" customFormat="false" ht="15" hidden="false" customHeight="false" outlineLevel="0" collapsed="false">
      <c r="A243" s="1" t="n">
        <v>12350</v>
      </c>
      <c r="B243" s="1" t="n">
        <v>1220</v>
      </c>
      <c r="C243" s="1" t="n">
        <v>1809</v>
      </c>
      <c r="D243" s="1" t="n">
        <v>2124</v>
      </c>
      <c r="E243" s="1" t="n">
        <v>2372</v>
      </c>
      <c r="F243" s="1" t="n">
        <v>2610</v>
      </c>
      <c r="G243" s="1" t="n">
        <v>2837</v>
      </c>
    </row>
    <row r="244" customFormat="false" ht="15" hidden="false" customHeight="false" outlineLevel="0" collapsed="false">
      <c r="A244" s="1" t="n">
        <v>12400</v>
      </c>
      <c r="B244" s="1" t="n">
        <v>1223</v>
      </c>
      <c r="C244" s="1" t="n">
        <v>1814</v>
      </c>
      <c r="D244" s="1" t="n">
        <v>2129</v>
      </c>
      <c r="E244" s="1" t="n">
        <v>2378</v>
      </c>
      <c r="F244" s="1" t="n">
        <v>2616</v>
      </c>
      <c r="G244" s="1" t="n">
        <v>2844</v>
      </c>
    </row>
    <row r="245" customFormat="false" ht="15" hidden="false" customHeight="false" outlineLevel="0" collapsed="false">
      <c r="A245" s="1" t="n">
        <v>12450</v>
      </c>
      <c r="B245" s="1" t="n">
        <v>1226</v>
      </c>
      <c r="C245" s="1" t="n">
        <v>1818</v>
      </c>
      <c r="D245" s="1" t="n">
        <v>2135</v>
      </c>
      <c r="E245" s="1" t="n">
        <v>2384</v>
      </c>
      <c r="F245" s="1" t="n">
        <v>2623</v>
      </c>
      <c r="G245" s="1" t="n">
        <v>2851</v>
      </c>
    </row>
    <row r="246" customFormat="false" ht="15" hidden="false" customHeight="false" outlineLevel="0" collapsed="false">
      <c r="A246" s="1" t="n">
        <v>12500</v>
      </c>
      <c r="B246" s="1" t="n">
        <v>1229</v>
      </c>
      <c r="C246" s="1" t="n">
        <v>1823</v>
      </c>
      <c r="D246" s="1" t="n">
        <v>2140</v>
      </c>
      <c r="E246" s="1" t="n">
        <v>2391</v>
      </c>
      <c r="F246" s="1" t="n">
        <v>2630</v>
      </c>
      <c r="G246" s="1" t="n">
        <v>2858</v>
      </c>
    </row>
    <row r="247" customFormat="false" ht="15" hidden="false" customHeight="false" outlineLevel="0" collapsed="false">
      <c r="A247" s="1" t="n">
        <v>12550</v>
      </c>
      <c r="B247" s="1" t="n">
        <v>1232</v>
      </c>
      <c r="C247" s="1" t="n">
        <v>1828</v>
      </c>
      <c r="D247" s="1" t="n">
        <v>2146</v>
      </c>
      <c r="E247" s="1" t="n">
        <v>2397</v>
      </c>
      <c r="F247" s="1" t="n">
        <v>2636</v>
      </c>
      <c r="G247" s="1" t="n">
        <v>2866</v>
      </c>
    </row>
    <row r="248" customFormat="false" ht="15" hidden="false" customHeight="false" outlineLevel="0" collapsed="false">
      <c r="A248" s="1" t="n">
        <v>12600</v>
      </c>
      <c r="B248" s="1" t="n">
        <v>1235</v>
      </c>
      <c r="C248" s="1" t="n">
        <v>1832</v>
      </c>
      <c r="D248" s="1" t="n">
        <v>2151</v>
      </c>
      <c r="E248" s="1" t="n">
        <v>2403</v>
      </c>
      <c r="F248" s="1" t="n">
        <v>2643</v>
      </c>
      <c r="G248" s="1" t="n">
        <v>2873</v>
      </c>
    </row>
    <row r="249" customFormat="false" ht="15" hidden="false" customHeight="false" outlineLevel="0" collapsed="false">
      <c r="A249" s="1" t="n">
        <v>12650</v>
      </c>
      <c r="B249" s="1" t="n">
        <v>1239</v>
      </c>
      <c r="C249" s="1" t="n">
        <v>1837</v>
      </c>
      <c r="D249" s="1" t="n">
        <v>2157</v>
      </c>
      <c r="E249" s="1" t="n">
        <v>2409</v>
      </c>
      <c r="F249" s="1" t="n">
        <v>2650</v>
      </c>
      <c r="G249" s="1" t="n">
        <v>2880</v>
      </c>
    </row>
    <row r="250" customFormat="false" ht="15" hidden="false" customHeight="false" outlineLevel="0" collapsed="false">
      <c r="A250" s="1" t="n">
        <v>12700</v>
      </c>
      <c r="B250" s="1" t="n">
        <v>1242</v>
      </c>
      <c r="C250" s="1" t="n">
        <v>1842</v>
      </c>
      <c r="D250" s="1" t="n">
        <v>2162</v>
      </c>
      <c r="E250" s="1" t="n">
        <v>2415</v>
      </c>
      <c r="F250" s="1" t="n">
        <v>2657</v>
      </c>
      <c r="G250" s="1" t="n">
        <v>2888</v>
      </c>
    </row>
    <row r="251" customFormat="false" ht="15" hidden="false" customHeight="false" outlineLevel="0" collapsed="false">
      <c r="A251" s="1" t="n">
        <v>12750</v>
      </c>
      <c r="B251" s="1" t="n">
        <v>1245</v>
      </c>
      <c r="C251" s="1" t="n">
        <v>1846</v>
      </c>
      <c r="D251" s="1" t="n">
        <v>2168</v>
      </c>
      <c r="E251" s="1" t="n">
        <v>2421</v>
      </c>
      <c r="F251" s="1" t="n">
        <v>2663</v>
      </c>
      <c r="G251" s="1" t="n">
        <v>2895</v>
      </c>
    </row>
    <row r="252" customFormat="false" ht="15" hidden="false" customHeight="false" outlineLevel="0" collapsed="false">
      <c r="A252" s="1" t="n">
        <v>12800</v>
      </c>
      <c r="B252" s="1" t="n">
        <v>1248</v>
      </c>
      <c r="C252" s="1" t="n">
        <v>1851</v>
      </c>
      <c r="D252" s="1" t="n">
        <v>2173</v>
      </c>
      <c r="E252" s="1" t="n">
        <v>2427</v>
      </c>
      <c r="F252" s="1" t="n">
        <v>2670</v>
      </c>
      <c r="G252" s="1" t="n">
        <v>2902</v>
      </c>
    </row>
    <row r="253" customFormat="false" ht="15" hidden="false" customHeight="false" outlineLevel="0" collapsed="false">
      <c r="A253" s="1" t="n">
        <v>12850</v>
      </c>
      <c r="B253" s="1" t="n">
        <v>1251</v>
      </c>
      <c r="C253" s="1" t="n">
        <v>1856</v>
      </c>
      <c r="D253" s="1" t="n">
        <v>2178</v>
      </c>
      <c r="E253" s="1" t="n">
        <v>2433</v>
      </c>
      <c r="F253" s="1" t="n">
        <v>2677</v>
      </c>
      <c r="G253" s="1" t="n">
        <v>2910</v>
      </c>
    </row>
    <row r="254" customFormat="false" ht="15" hidden="false" customHeight="false" outlineLevel="0" collapsed="false">
      <c r="A254" s="1" t="n">
        <v>12900</v>
      </c>
      <c r="B254" s="1" t="n">
        <v>1254</v>
      </c>
      <c r="C254" s="1" t="n">
        <v>1860</v>
      </c>
      <c r="D254" s="1" t="n">
        <v>2184</v>
      </c>
      <c r="E254" s="1" t="n">
        <v>2439</v>
      </c>
      <c r="F254" s="1" t="n">
        <v>2683</v>
      </c>
      <c r="G254" s="1" t="n">
        <v>2917</v>
      </c>
    </row>
    <row r="255" customFormat="false" ht="15" hidden="false" customHeight="false" outlineLevel="0" collapsed="false">
      <c r="A255" s="1" t="n">
        <v>12950</v>
      </c>
      <c r="B255" s="1" t="n">
        <v>1257</v>
      </c>
      <c r="C255" s="1" t="n">
        <v>1865</v>
      </c>
      <c r="D255" s="1" t="n">
        <v>2189</v>
      </c>
      <c r="E255" s="1" t="n">
        <v>2446</v>
      </c>
      <c r="F255" s="1" t="n">
        <v>2690</v>
      </c>
      <c r="G255" s="1" t="n">
        <v>2924</v>
      </c>
    </row>
    <row r="256" customFormat="false" ht="15" hidden="false" customHeight="false" outlineLevel="0" collapsed="false">
      <c r="A256" s="1" t="n">
        <v>13000</v>
      </c>
      <c r="B256" s="1" t="n">
        <v>1261</v>
      </c>
      <c r="C256" s="1" t="n">
        <v>1870</v>
      </c>
      <c r="D256" s="1" t="n">
        <v>2195</v>
      </c>
      <c r="E256" s="1" t="n">
        <v>2452</v>
      </c>
      <c r="F256" s="1" t="n">
        <v>2697</v>
      </c>
      <c r="G256" s="1" t="n">
        <v>2931</v>
      </c>
    </row>
    <row r="257" customFormat="false" ht="15" hidden="false" customHeight="false" outlineLevel="0" collapsed="false">
      <c r="A257" s="1" t="n">
        <v>13050</v>
      </c>
      <c r="B257" s="1" t="n">
        <v>1264</v>
      </c>
      <c r="C257" s="1" t="n">
        <v>1874</v>
      </c>
      <c r="D257" s="1" t="n">
        <v>2200</v>
      </c>
      <c r="E257" s="1" t="n">
        <v>2458</v>
      </c>
      <c r="F257" s="1" t="n">
        <v>2704</v>
      </c>
      <c r="G257" s="1" t="n">
        <v>2939</v>
      </c>
    </row>
    <row r="258" customFormat="false" ht="15" hidden="false" customHeight="false" outlineLevel="0" collapsed="false">
      <c r="A258" s="1" t="n">
        <v>13100</v>
      </c>
      <c r="B258" s="1" t="n">
        <v>1267</v>
      </c>
      <c r="C258" s="1" t="n">
        <v>1879</v>
      </c>
      <c r="D258" s="1" t="n">
        <v>2206</v>
      </c>
      <c r="E258" s="1" t="n">
        <v>2464</v>
      </c>
      <c r="F258" s="1" t="n">
        <v>2710</v>
      </c>
      <c r="G258" s="1" t="n">
        <v>2946</v>
      </c>
    </row>
    <row r="259" customFormat="false" ht="15" hidden="false" customHeight="false" outlineLevel="0" collapsed="false">
      <c r="A259" s="1" t="n">
        <v>13150</v>
      </c>
      <c r="B259" s="1" t="n">
        <v>1270</v>
      </c>
      <c r="C259" s="1" t="n">
        <v>1884</v>
      </c>
      <c r="D259" s="1" t="n">
        <v>2211</v>
      </c>
      <c r="E259" s="1" t="n">
        <v>2470</v>
      </c>
      <c r="F259" s="1" t="n">
        <v>2717</v>
      </c>
      <c r="G259" s="1" t="n">
        <v>2953</v>
      </c>
    </row>
    <row r="260" customFormat="false" ht="15" hidden="false" customHeight="false" outlineLevel="0" collapsed="false">
      <c r="A260" s="1" t="n">
        <v>13200</v>
      </c>
      <c r="B260" s="1" t="n">
        <v>1273</v>
      </c>
      <c r="C260" s="1" t="n">
        <v>1888</v>
      </c>
      <c r="D260" s="1" t="n">
        <v>2217</v>
      </c>
      <c r="E260" s="1" t="n">
        <v>2476</v>
      </c>
      <c r="F260" s="1" t="n">
        <v>2724</v>
      </c>
      <c r="G260" s="1" t="n">
        <v>2961</v>
      </c>
    </row>
    <row r="261" customFormat="false" ht="15" hidden="false" customHeight="false" outlineLevel="0" collapsed="false">
      <c r="A261" s="1" t="n">
        <v>13250</v>
      </c>
      <c r="B261" s="1" t="n">
        <v>1276</v>
      </c>
      <c r="C261" s="1" t="n">
        <v>1893</v>
      </c>
      <c r="D261" s="1" t="n">
        <v>2222</v>
      </c>
      <c r="E261" s="1" t="n">
        <v>2482</v>
      </c>
      <c r="F261" s="1" t="n">
        <v>2730</v>
      </c>
      <c r="G261" s="1" t="n">
        <v>2968</v>
      </c>
    </row>
    <row r="262" customFormat="false" ht="15" hidden="false" customHeight="false" outlineLevel="0" collapsed="false">
      <c r="A262" s="1" t="n">
        <v>13300</v>
      </c>
      <c r="B262" s="1" t="n">
        <v>1279</v>
      </c>
      <c r="C262" s="1" t="n">
        <v>1898</v>
      </c>
      <c r="D262" s="1" t="n">
        <v>2228</v>
      </c>
      <c r="E262" s="1" t="n">
        <v>2488</v>
      </c>
      <c r="F262" s="1" t="n">
        <v>2737</v>
      </c>
      <c r="G262" s="1" t="n">
        <v>2975</v>
      </c>
    </row>
    <row r="263" customFormat="false" ht="15" hidden="false" customHeight="false" outlineLevel="0" collapsed="false">
      <c r="A263" s="1" t="n">
        <v>13350</v>
      </c>
      <c r="B263" s="1" t="n">
        <v>1283</v>
      </c>
      <c r="C263" s="1" t="n">
        <v>1902</v>
      </c>
      <c r="D263" s="1" t="n">
        <v>2233</v>
      </c>
      <c r="E263" s="1" t="n">
        <v>2494</v>
      </c>
      <c r="F263" s="1" t="n">
        <v>2744</v>
      </c>
      <c r="G263" s="1" t="n">
        <v>2983</v>
      </c>
    </row>
    <row r="264" customFormat="false" ht="15" hidden="false" customHeight="false" outlineLevel="0" collapsed="false">
      <c r="A264" s="1" t="n">
        <v>13400</v>
      </c>
      <c r="B264" s="1" t="n">
        <v>1286</v>
      </c>
      <c r="C264" s="1" t="n">
        <v>1907</v>
      </c>
      <c r="D264" s="1" t="n">
        <v>2239</v>
      </c>
      <c r="E264" s="1" t="n">
        <v>2501</v>
      </c>
      <c r="F264" s="1" t="n">
        <v>2751</v>
      </c>
      <c r="G264" s="1" t="n">
        <v>2990</v>
      </c>
    </row>
    <row r="265" customFormat="false" ht="15" hidden="false" customHeight="false" outlineLevel="0" collapsed="false">
      <c r="A265" s="1" t="n">
        <v>13450</v>
      </c>
      <c r="B265" s="1" t="n">
        <v>1289</v>
      </c>
      <c r="C265" s="1" t="n">
        <v>1912</v>
      </c>
      <c r="D265" s="1" t="n">
        <v>2244</v>
      </c>
      <c r="E265" s="1" t="n">
        <v>2507</v>
      </c>
      <c r="F265" s="1" t="n">
        <v>2757</v>
      </c>
      <c r="G265" s="1" t="n">
        <v>2997</v>
      </c>
    </row>
    <row r="266" customFormat="false" ht="15" hidden="false" customHeight="false" outlineLevel="0" collapsed="false">
      <c r="A266" s="1" t="n">
        <v>13500</v>
      </c>
      <c r="B266" s="1" t="n">
        <v>1292</v>
      </c>
      <c r="C266" s="1" t="n">
        <v>1916</v>
      </c>
      <c r="D266" s="1" t="n">
        <v>2250</v>
      </c>
      <c r="E266" s="1" t="n">
        <v>2513</v>
      </c>
      <c r="F266" s="1" t="n">
        <v>2764</v>
      </c>
      <c r="G266" s="1" t="n">
        <v>3005</v>
      </c>
    </row>
    <row r="267" customFormat="false" ht="15" hidden="false" customHeight="false" outlineLevel="0" collapsed="false">
      <c r="A267" s="1" t="n">
        <v>13550</v>
      </c>
      <c r="B267" s="1" t="n">
        <v>1295</v>
      </c>
      <c r="C267" s="1" t="n">
        <v>1921</v>
      </c>
      <c r="D267" s="1" t="n">
        <v>2256</v>
      </c>
      <c r="E267" s="1" t="n">
        <v>2520</v>
      </c>
      <c r="F267" s="1" t="n">
        <v>2772</v>
      </c>
      <c r="G267" s="1" t="n">
        <v>3013</v>
      </c>
    </row>
    <row r="268" customFormat="false" ht="15" hidden="false" customHeight="false" outlineLevel="0" collapsed="false">
      <c r="A268" s="1" t="n">
        <v>13600</v>
      </c>
      <c r="B268" s="1" t="n">
        <v>1297</v>
      </c>
      <c r="C268" s="1" t="n">
        <v>1925</v>
      </c>
      <c r="D268" s="1" t="n">
        <v>2262</v>
      </c>
      <c r="E268" s="1" t="n">
        <v>2526</v>
      </c>
      <c r="F268" s="1" t="n">
        <v>2779</v>
      </c>
      <c r="G268" s="1" t="n">
        <v>3021</v>
      </c>
    </row>
    <row r="269" customFormat="false" ht="15" hidden="false" customHeight="false" outlineLevel="0" collapsed="false">
      <c r="A269" s="1" t="n">
        <v>13650</v>
      </c>
      <c r="B269" s="1" t="n">
        <v>1300</v>
      </c>
      <c r="C269" s="1" t="n">
        <v>1930</v>
      </c>
      <c r="D269" s="1" t="n">
        <v>2268</v>
      </c>
      <c r="E269" s="1" t="n">
        <v>2533</v>
      </c>
      <c r="F269" s="1" t="n">
        <v>2786</v>
      </c>
      <c r="G269" s="1" t="n">
        <v>3029</v>
      </c>
    </row>
    <row r="270" customFormat="false" ht="15" hidden="false" customHeight="false" outlineLevel="0" collapsed="false">
      <c r="A270" s="1" t="n">
        <v>13700</v>
      </c>
      <c r="B270" s="1" t="n">
        <v>1303</v>
      </c>
      <c r="C270" s="1" t="n">
        <v>1935</v>
      </c>
      <c r="D270" s="1" t="n">
        <v>2274</v>
      </c>
      <c r="E270" s="1" t="n">
        <v>2540</v>
      </c>
      <c r="F270" s="1" t="n">
        <v>2794</v>
      </c>
      <c r="G270" s="1" t="n">
        <v>3037</v>
      </c>
    </row>
    <row r="271" customFormat="false" ht="15" hidden="false" customHeight="false" outlineLevel="0" collapsed="false">
      <c r="A271" s="1" t="n">
        <v>13750</v>
      </c>
      <c r="B271" s="1" t="n">
        <v>1306</v>
      </c>
      <c r="C271" s="1" t="n">
        <v>1939</v>
      </c>
      <c r="D271" s="1" t="n">
        <v>2280</v>
      </c>
      <c r="E271" s="1" t="n">
        <v>2546</v>
      </c>
      <c r="F271" s="1" t="n">
        <v>2801</v>
      </c>
      <c r="G271" s="1" t="n">
        <v>3045</v>
      </c>
    </row>
    <row r="272" customFormat="false" ht="15" hidden="false" customHeight="false" outlineLevel="0" collapsed="false">
      <c r="A272" s="1" t="n">
        <v>13800</v>
      </c>
      <c r="B272" s="1" t="n">
        <v>1308</v>
      </c>
      <c r="C272" s="1" t="n">
        <v>1944</v>
      </c>
      <c r="D272" s="1" t="n">
        <v>2286</v>
      </c>
      <c r="E272" s="1" t="n">
        <v>2553</v>
      </c>
      <c r="F272" s="1" t="n">
        <v>2808</v>
      </c>
      <c r="G272" s="1" t="n">
        <v>3053</v>
      </c>
    </row>
    <row r="273" customFormat="false" ht="15" hidden="false" customHeight="false" outlineLevel="0" collapsed="false">
      <c r="A273" s="1" t="n">
        <v>13850</v>
      </c>
      <c r="B273" s="1" t="n">
        <v>1311</v>
      </c>
      <c r="C273" s="1" t="n">
        <v>1948</v>
      </c>
      <c r="D273" s="1" t="n">
        <v>2292</v>
      </c>
      <c r="E273" s="1" t="n">
        <v>2560</v>
      </c>
      <c r="F273" s="1" t="n">
        <v>2816</v>
      </c>
      <c r="G273" s="1" t="n">
        <v>3061</v>
      </c>
    </row>
    <row r="274" customFormat="false" ht="15" hidden="false" customHeight="false" outlineLevel="0" collapsed="false">
      <c r="A274" s="1" t="n">
        <v>13900</v>
      </c>
      <c r="B274" s="1" t="n">
        <v>1314</v>
      </c>
      <c r="C274" s="1" t="n">
        <v>1953</v>
      </c>
      <c r="D274" s="1" t="n">
        <v>2298</v>
      </c>
      <c r="E274" s="1" t="n">
        <v>2566</v>
      </c>
      <c r="F274" s="1" t="n">
        <v>2823</v>
      </c>
      <c r="G274" s="1" t="n">
        <v>3069</v>
      </c>
    </row>
    <row r="275" customFormat="false" ht="15" hidden="false" customHeight="false" outlineLevel="0" collapsed="false">
      <c r="A275" s="1" t="n">
        <v>13950</v>
      </c>
      <c r="B275" s="1" t="n">
        <v>1317</v>
      </c>
      <c r="C275" s="1" t="n">
        <v>1957</v>
      </c>
      <c r="D275" s="1" t="n">
        <v>2304</v>
      </c>
      <c r="E275" s="1" t="n">
        <v>2573</v>
      </c>
      <c r="F275" s="1" t="n">
        <v>2830</v>
      </c>
      <c r="G275" s="1" t="n">
        <v>3077</v>
      </c>
    </row>
    <row r="276" customFormat="false" ht="15" hidden="false" customHeight="false" outlineLevel="0" collapsed="false">
      <c r="A276" s="1" t="n">
        <v>14000</v>
      </c>
      <c r="B276" s="1" t="n">
        <v>1320</v>
      </c>
      <c r="C276" s="1" t="n">
        <v>1962</v>
      </c>
      <c r="D276" s="1" t="n">
        <v>2310</v>
      </c>
      <c r="E276" s="1" t="n">
        <v>2580</v>
      </c>
      <c r="F276" s="1" t="n">
        <v>2838</v>
      </c>
      <c r="G276" s="1" t="n">
        <v>3085</v>
      </c>
    </row>
    <row r="277" customFormat="false" ht="15" hidden="false" customHeight="false" outlineLevel="0" collapsed="false">
      <c r="A277" s="1" t="n">
        <v>14050</v>
      </c>
      <c r="B277" s="1" t="n">
        <v>1322</v>
      </c>
      <c r="C277" s="1" t="n">
        <v>1967</v>
      </c>
      <c r="D277" s="1" t="n">
        <v>2316</v>
      </c>
      <c r="E277" s="1" t="n">
        <v>2586</v>
      </c>
      <c r="F277" s="1" t="n">
        <v>2845</v>
      </c>
      <c r="G277" s="1" t="n">
        <v>3093</v>
      </c>
    </row>
    <row r="278" customFormat="false" ht="15" hidden="false" customHeight="false" outlineLevel="0" collapsed="false">
      <c r="A278" s="1" t="n">
        <v>14100</v>
      </c>
      <c r="B278" s="1" t="n">
        <v>1325</v>
      </c>
      <c r="C278" s="1" t="n">
        <v>1971</v>
      </c>
      <c r="D278" s="1" t="n">
        <v>2322</v>
      </c>
      <c r="E278" s="1" t="n">
        <v>2593</v>
      </c>
      <c r="F278" s="1" t="n">
        <v>2852</v>
      </c>
      <c r="G278" s="1" t="n">
        <v>3101</v>
      </c>
    </row>
    <row r="279" customFormat="false" ht="15" hidden="false" customHeight="false" outlineLevel="0" collapsed="false">
      <c r="A279" s="1" t="n">
        <v>14150</v>
      </c>
      <c r="B279" s="1" t="n">
        <v>1328</v>
      </c>
      <c r="C279" s="1" t="n">
        <v>1976</v>
      </c>
      <c r="D279" s="1" t="n">
        <v>2328</v>
      </c>
      <c r="E279" s="1" t="n">
        <v>2600</v>
      </c>
      <c r="F279" s="1" t="n">
        <v>2860</v>
      </c>
      <c r="G279" s="1" t="n">
        <v>3109</v>
      </c>
    </row>
    <row r="280" customFormat="false" ht="15" hidden="false" customHeight="false" outlineLevel="0" collapsed="false">
      <c r="A280" s="1" t="n">
        <v>14200</v>
      </c>
      <c r="B280" s="1" t="n">
        <v>1331</v>
      </c>
      <c r="C280" s="1" t="n">
        <v>1980</v>
      </c>
      <c r="D280" s="1" t="n">
        <v>2333</v>
      </c>
      <c r="E280" s="1" t="n">
        <v>2607</v>
      </c>
      <c r="F280" s="1" t="n">
        <v>2867</v>
      </c>
      <c r="G280" s="1" t="n">
        <v>3117</v>
      </c>
    </row>
    <row r="281" customFormat="false" ht="15" hidden="false" customHeight="false" outlineLevel="0" collapsed="false">
      <c r="A281" s="1" t="n">
        <v>14250</v>
      </c>
      <c r="B281" s="1" t="n">
        <v>1334</v>
      </c>
      <c r="C281" s="1" t="n">
        <v>1985</v>
      </c>
      <c r="D281" s="1" t="n">
        <v>2339</v>
      </c>
      <c r="E281" s="1" t="n">
        <v>2613</v>
      </c>
      <c r="F281" s="1" t="n">
        <v>2875</v>
      </c>
      <c r="G281" s="1" t="n">
        <v>3125</v>
      </c>
    </row>
    <row r="282" customFormat="false" ht="15" hidden="false" customHeight="false" outlineLevel="0" collapsed="false">
      <c r="A282" s="1" t="n">
        <v>14300</v>
      </c>
      <c r="B282" s="1" t="n">
        <v>1336</v>
      </c>
      <c r="C282" s="1" t="n">
        <v>1990</v>
      </c>
      <c r="D282" s="1" t="n">
        <v>2345</v>
      </c>
      <c r="E282" s="1" t="n">
        <v>2620</v>
      </c>
      <c r="F282" s="1" t="n">
        <v>2882</v>
      </c>
      <c r="G282" s="1" t="n">
        <v>3133</v>
      </c>
    </row>
    <row r="283" customFormat="false" ht="15" hidden="false" customHeight="false" outlineLevel="0" collapsed="false">
      <c r="A283" s="1" t="n">
        <v>14350</v>
      </c>
      <c r="B283" s="1" t="n">
        <v>1339</v>
      </c>
      <c r="C283" s="1" t="n">
        <v>1994</v>
      </c>
      <c r="D283" s="1" t="n">
        <v>2351</v>
      </c>
      <c r="E283" s="1" t="n">
        <v>2627</v>
      </c>
      <c r="F283" s="1" t="n">
        <v>2889</v>
      </c>
      <c r="G283" s="1" t="n">
        <v>3141</v>
      </c>
    </row>
    <row r="284" customFormat="false" ht="15" hidden="false" customHeight="false" outlineLevel="0" collapsed="false">
      <c r="A284" s="1" t="n">
        <v>14400</v>
      </c>
      <c r="B284" s="1" t="n">
        <v>1342</v>
      </c>
      <c r="C284" s="1" t="n">
        <v>1999</v>
      </c>
      <c r="D284" s="1" t="n">
        <v>2357</v>
      </c>
      <c r="E284" s="1" t="n">
        <v>2633</v>
      </c>
      <c r="F284" s="1" t="n">
        <v>2897</v>
      </c>
      <c r="G284" s="1" t="n">
        <v>3149</v>
      </c>
    </row>
    <row r="285" customFormat="false" ht="15" hidden="false" customHeight="false" outlineLevel="0" collapsed="false">
      <c r="A285" s="1" t="n">
        <v>14450</v>
      </c>
      <c r="B285" s="1" t="n">
        <v>1345</v>
      </c>
      <c r="C285" s="1" t="n">
        <v>2003</v>
      </c>
      <c r="D285" s="1" t="n">
        <v>2363</v>
      </c>
      <c r="E285" s="1" t="n">
        <v>2640</v>
      </c>
      <c r="F285" s="1" t="n">
        <v>2904</v>
      </c>
      <c r="G285" s="1" t="n">
        <v>3157</v>
      </c>
    </row>
    <row r="286" customFormat="false" ht="15" hidden="false" customHeight="false" outlineLevel="0" collapsed="false">
      <c r="A286" s="1" t="n">
        <v>14500</v>
      </c>
      <c r="B286" s="1" t="n">
        <v>1347</v>
      </c>
      <c r="C286" s="1" t="n">
        <v>2008</v>
      </c>
      <c r="D286" s="1" t="n">
        <v>2369</v>
      </c>
      <c r="E286" s="1" t="n">
        <v>2647</v>
      </c>
      <c r="F286" s="1" t="n">
        <v>2911</v>
      </c>
      <c r="G286" s="1" t="n">
        <v>3164</v>
      </c>
    </row>
    <row r="287" customFormat="false" ht="15" hidden="false" customHeight="false" outlineLevel="0" collapsed="false">
      <c r="A287" s="1" t="n">
        <v>14550</v>
      </c>
      <c r="B287" s="1" t="n">
        <v>1350</v>
      </c>
      <c r="C287" s="1" t="n">
        <v>2013</v>
      </c>
      <c r="D287" s="1" t="n">
        <v>2375</v>
      </c>
      <c r="E287" s="1" t="n">
        <v>2653</v>
      </c>
      <c r="F287" s="1" t="n">
        <v>2919</v>
      </c>
      <c r="G287" s="1" t="n">
        <v>3172</v>
      </c>
    </row>
    <row r="288" customFormat="false" ht="15" hidden="false" customHeight="false" outlineLevel="0" collapsed="false">
      <c r="A288" s="1" t="n">
        <v>14600</v>
      </c>
      <c r="B288" s="1" t="n">
        <v>1353</v>
      </c>
      <c r="C288" s="1" t="n">
        <v>2017</v>
      </c>
      <c r="D288" s="1" t="n">
        <v>2381</v>
      </c>
      <c r="E288" s="1" t="n">
        <v>2660</v>
      </c>
      <c r="F288" s="1" t="n">
        <v>2926</v>
      </c>
      <c r="G288" s="1" t="n">
        <v>3180</v>
      </c>
    </row>
    <row r="289" customFormat="false" ht="15" hidden="false" customHeight="false" outlineLevel="0" collapsed="false">
      <c r="A289" s="1" t="n">
        <v>14650</v>
      </c>
      <c r="B289" s="1" t="n">
        <v>1356</v>
      </c>
      <c r="C289" s="1" t="n">
        <v>2022</v>
      </c>
      <c r="D289" s="1" t="n">
        <v>2387</v>
      </c>
      <c r="E289" s="1" t="n">
        <v>2667</v>
      </c>
      <c r="F289" s="1" t="n">
        <v>2933</v>
      </c>
      <c r="G289" s="1" t="n">
        <v>3188</v>
      </c>
    </row>
    <row r="290" customFormat="false" ht="15" hidden="false" customHeight="false" outlineLevel="0" collapsed="false">
      <c r="A290" s="1" t="n">
        <v>14700</v>
      </c>
      <c r="B290" s="1" t="n">
        <v>1359</v>
      </c>
      <c r="C290" s="1" t="n">
        <v>2026</v>
      </c>
      <c r="D290" s="1" t="n">
        <v>2393</v>
      </c>
      <c r="E290" s="1" t="n">
        <v>2673</v>
      </c>
      <c r="F290" s="1" t="n">
        <v>2941</v>
      </c>
      <c r="G290" s="1" t="n">
        <v>3196</v>
      </c>
    </row>
    <row r="291" customFormat="false" ht="15" hidden="false" customHeight="false" outlineLevel="0" collapsed="false">
      <c r="A291" s="1" t="n">
        <v>14750</v>
      </c>
      <c r="B291" s="1" t="n">
        <v>1361</v>
      </c>
      <c r="C291" s="1" t="n">
        <v>2031</v>
      </c>
      <c r="D291" s="1" t="n">
        <v>2399</v>
      </c>
      <c r="E291" s="1" t="n">
        <v>2680</v>
      </c>
      <c r="F291" s="1" t="n">
        <v>2948</v>
      </c>
      <c r="G291" s="1" t="n">
        <v>3204</v>
      </c>
    </row>
    <row r="292" customFormat="false" ht="15" hidden="false" customHeight="false" outlineLevel="0" collapsed="false">
      <c r="A292" s="1" t="n">
        <v>14800</v>
      </c>
      <c r="B292" s="1" t="n">
        <v>1364</v>
      </c>
      <c r="C292" s="1" t="n">
        <v>2036</v>
      </c>
      <c r="D292" s="1" t="n">
        <v>2405</v>
      </c>
      <c r="E292" s="1" t="n">
        <v>2686</v>
      </c>
      <c r="F292" s="1" t="n">
        <v>2955</v>
      </c>
      <c r="G292" s="1" t="n">
        <v>3212</v>
      </c>
    </row>
    <row r="293" customFormat="false" ht="15" hidden="false" customHeight="false" outlineLevel="0" collapsed="false">
      <c r="A293" s="1" t="n">
        <v>14850</v>
      </c>
      <c r="B293" s="1" t="n">
        <v>1368</v>
      </c>
      <c r="C293" s="1" t="n">
        <v>2040</v>
      </c>
      <c r="D293" s="1" t="n">
        <v>2410</v>
      </c>
      <c r="E293" s="1" t="n">
        <v>2692</v>
      </c>
      <c r="F293" s="1" t="n">
        <v>2961</v>
      </c>
      <c r="G293" s="1" t="n">
        <v>3219</v>
      </c>
    </row>
    <row r="294" customFormat="false" ht="15" hidden="false" customHeight="false" outlineLevel="0" collapsed="false">
      <c r="A294" s="1" t="n">
        <v>14900</v>
      </c>
      <c r="B294" s="1" t="n">
        <v>1371</v>
      </c>
      <c r="C294" s="1" t="n">
        <v>2045</v>
      </c>
      <c r="D294" s="1" t="n">
        <v>2415</v>
      </c>
      <c r="E294" s="1" t="n">
        <v>2698</v>
      </c>
      <c r="F294" s="1" t="n">
        <v>2967</v>
      </c>
      <c r="G294" s="1" t="n">
        <v>3226</v>
      </c>
    </row>
    <row r="295" customFormat="false" ht="15" hidden="false" customHeight="false" outlineLevel="0" collapsed="false">
      <c r="A295" s="1" t="n">
        <v>14950</v>
      </c>
      <c r="B295" s="1" t="n">
        <v>1375</v>
      </c>
      <c r="C295" s="1" t="n">
        <v>2050</v>
      </c>
      <c r="D295" s="1" t="n">
        <v>2420</v>
      </c>
      <c r="E295" s="1" t="n">
        <v>2703</v>
      </c>
      <c r="F295" s="1" t="n">
        <v>2974</v>
      </c>
      <c r="G295" s="1" t="n">
        <v>3232</v>
      </c>
    </row>
    <row r="296" customFormat="false" ht="15" hidden="false" customHeight="false" outlineLevel="0" collapsed="false">
      <c r="A296" s="1" t="n">
        <v>15000</v>
      </c>
      <c r="B296" s="1" t="n">
        <v>1378</v>
      </c>
      <c r="C296" s="1" t="n">
        <v>2055</v>
      </c>
      <c r="D296" s="1" t="n">
        <v>2425</v>
      </c>
      <c r="E296" s="1" t="n">
        <v>2709</v>
      </c>
      <c r="F296" s="1" t="n">
        <v>2980</v>
      </c>
      <c r="G296" s="1" t="n">
        <v>3239</v>
      </c>
    </row>
    <row r="297" customFormat="false" ht="15" hidden="false" customHeight="false" outlineLevel="0" collapsed="false">
      <c r="A297" s="1" t="n">
        <v>15050</v>
      </c>
      <c r="B297" s="1" t="n">
        <v>1382</v>
      </c>
      <c r="C297" s="1" t="n">
        <v>2059</v>
      </c>
      <c r="D297" s="1" t="n">
        <v>2430</v>
      </c>
      <c r="E297" s="1" t="n">
        <v>2714</v>
      </c>
      <c r="F297" s="1" t="n">
        <v>2986</v>
      </c>
      <c r="G297" s="1" t="n">
        <v>3246</v>
      </c>
    </row>
    <row r="298" customFormat="false" ht="15" hidden="false" customHeight="false" outlineLevel="0" collapsed="false">
      <c r="A298" s="1" t="n">
        <v>15100</v>
      </c>
      <c r="B298" s="1" t="n">
        <v>1385</v>
      </c>
      <c r="C298" s="1" t="n">
        <v>2064</v>
      </c>
      <c r="D298" s="1" t="n">
        <v>2435</v>
      </c>
      <c r="E298" s="1" t="n">
        <v>2720</v>
      </c>
      <c r="F298" s="1" t="n">
        <v>2992</v>
      </c>
      <c r="G298" s="1" t="n">
        <v>3252</v>
      </c>
    </row>
    <row r="299" customFormat="false" ht="15" hidden="false" customHeight="false" outlineLevel="0" collapsed="false">
      <c r="A299" s="1" t="n">
        <v>15150</v>
      </c>
      <c r="B299" s="1" t="n">
        <v>1389</v>
      </c>
      <c r="C299" s="1" t="n">
        <v>2069</v>
      </c>
      <c r="D299" s="1" t="n">
        <v>2440</v>
      </c>
      <c r="E299" s="1" t="n">
        <v>2726</v>
      </c>
      <c r="F299" s="1" t="n">
        <v>2998</v>
      </c>
      <c r="G299" s="1" t="n">
        <v>3259</v>
      </c>
    </row>
    <row r="300" customFormat="false" ht="15" hidden="false" customHeight="false" outlineLevel="0" collapsed="false">
      <c r="A300" s="1" t="n">
        <v>15200</v>
      </c>
      <c r="B300" s="1" t="n">
        <v>1392</v>
      </c>
      <c r="C300" s="1" t="n">
        <v>2074</v>
      </c>
      <c r="D300" s="1" t="n">
        <v>2445</v>
      </c>
      <c r="E300" s="1" t="n">
        <v>2731</v>
      </c>
      <c r="F300" s="1" t="n">
        <v>3004</v>
      </c>
      <c r="G300" s="1" t="n">
        <v>3266</v>
      </c>
    </row>
    <row r="301" customFormat="false" ht="15" hidden="false" customHeight="false" outlineLevel="0" collapsed="false">
      <c r="A301" s="1" t="n">
        <v>15250</v>
      </c>
      <c r="B301" s="1" t="n">
        <v>1396</v>
      </c>
      <c r="C301" s="1" t="n">
        <v>2078</v>
      </c>
      <c r="D301" s="1" t="n">
        <v>2450</v>
      </c>
      <c r="E301" s="1" t="n">
        <v>2737</v>
      </c>
      <c r="F301" s="1" t="n">
        <v>3010</v>
      </c>
      <c r="G301" s="1" t="n">
        <v>3272</v>
      </c>
    </row>
    <row r="302" customFormat="false" ht="15" hidden="false" customHeight="false" outlineLevel="0" collapsed="false">
      <c r="A302" s="1" t="n">
        <v>15300</v>
      </c>
      <c r="B302" s="1" t="n">
        <v>1400</v>
      </c>
      <c r="C302" s="1" t="n">
        <v>2083</v>
      </c>
      <c r="D302" s="1" t="n">
        <v>2455</v>
      </c>
      <c r="E302" s="1" t="n">
        <v>2742</v>
      </c>
      <c r="F302" s="1" t="n">
        <v>3017</v>
      </c>
      <c r="G302" s="1" t="n">
        <v>3279</v>
      </c>
    </row>
    <row r="303" customFormat="false" ht="15" hidden="false" customHeight="false" outlineLevel="0" collapsed="false">
      <c r="A303" s="1" t="n">
        <v>15350</v>
      </c>
      <c r="B303" s="1" t="n">
        <v>1403</v>
      </c>
      <c r="C303" s="1" t="n">
        <v>2088</v>
      </c>
      <c r="D303" s="1" t="n">
        <v>2460</v>
      </c>
      <c r="E303" s="1" t="n">
        <v>2748</v>
      </c>
      <c r="F303" s="1" t="n">
        <v>3023</v>
      </c>
      <c r="G303" s="1" t="n">
        <v>3286</v>
      </c>
    </row>
    <row r="304" customFormat="false" ht="15" hidden="false" customHeight="false" outlineLevel="0" collapsed="false">
      <c r="A304" s="1" t="n">
        <v>15400</v>
      </c>
      <c r="B304" s="1" t="n">
        <v>1407</v>
      </c>
      <c r="C304" s="1" t="n">
        <v>2093</v>
      </c>
      <c r="D304" s="1" t="n">
        <v>2465</v>
      </c>
      <c r="E304" s="1" t="n">
        <v>2754</v>
      </c>
      <c r="F304" s="1" t="n">
        <v>3029</v>
      </c>
      <c r="G304" s="1" t="n">
        <v>3292</v>
      </c>
    </row>
    <row r="305" customFormat="false" ht="15" hidden="false" customHeight="false" outlineLevel="0" collapsed="false">
      <c r="A305" s="1" t="n">
        <v>15450</v>
      </c>
      <c r="B305" s="1" t="n">
        <v>1410</v>
      </c>
      <c r="C305" s="1" t="n">
        <v>2098</v>
      </c>
      <c r="D305" s="1" t="n">
        <v>2470</v>
      </c>
      <c r="E305" s="1" t="n">
        <v>2759</v>
      </c>
      <c r="F305" s="1" t="n">
        <v>3035</v>
      </c>
      <c r="G305" s="1" t="n">
        <v>3299</v>
      </c>
    </row>
    <row r="306" customFormat="false" ht="15" hidden="false" customHeight="false" outlineLevel="0" collapsed="false">
      <c r="A306" s="1" t="n">
        <v>15500</v>
      </c>
      <c r="B306" s="1" t="n">
        <v>1414</v>
      </c>
      <c r="C306" s="1" t="n">
        <v>2102</v>
      </c>
      <c r="D306" s="1" t="n">
        <v>2475</v>
      </c>
      <c r="E306" s="1" t="n">
        <v>2765</v>
      </c>
      <c r="F306" s="1" t="n">
        <v>3041</v>
      </c>
      <c r="G306" s="1" t="n">
        <v>3306</v>
      </c>
    </row>
    <row r="307" customFormat="false" ht="15" hidden="false" customHeight="false" outlineLevel="0" collapsed="false">
      <c r="A307" s="1" t="n">
        <v>15550</v>
      </c>
      <c r="B307" s="1" t="n">
        <v>1417</v>
      </c>
      <c r="C307" s="1" t="n">
        <v>2107</v>
      </c>
      <c r="D307" s="1" t="n">
        <v>2480</v>
      </c>
      <c r="E307" s="1" t="n">
        <v>2770</v>
      </c>
      <c r="F307" s="1" t="n">
        <v>3047</v>
      </c>
      <c r="G307" s="1" t="n">
        <v>3312</v>
      </c>
    </row>
    <row r="308" customFormat="false" ht="15" hidden="false" customHeight="false" outlineLevel="0" collapsed="false">
      <c r="A308" s="1" t="n">
        <v>15600</v>
      </c>
      <c r="B308" s="1" t="n">
        <v>1421</v>
      </c>
      <c r="C308" s="1" t="n">
        <v>2112</v>
      </c>
      <c r="D308" s="1" t="n">
        <v>2485</v>
      </c>
      <c r="E308" s="1" t="n">
        <v>2776</v>
      </c>
      <c r="F308" s="1" t="n">
        <v>3053</v>
      </c>
      <c r="G308" s="1" t="n">
        <v>3319</v>
      </c>
    </row>
    <row r="309" customFormat="false" ht="15" hidden="false" customHeight="false" outlineLevel="0" collapsed="false">
      <c r="A309" s="1" t="n">
        <v>15650</v>
      </c>
      <c r="B309" s="1" t="n">
        <v>1424</v>
      </c>
      <c r="C309" s="1" t="n">
        <v>2117</v>
      </c>
      <c r="D309" s="1" t="n">
        <v>2490</v>
      </c>
      <c r="E309" s="1" t="n">
        <v>2781</v>
      </c>
      <c r="F309" s="1" t="n">
        <v>3060</v>
      </c>
      <c r="G309" s="1" t="n">
        <v>3326</v>
      </c>
    </row>
    <row r="310" customFormat="false" ht="15" hidden="false" customHeight="false" outlineLevel="0" collapsed="false">
      <c r="A310" s="1" t="n">
        <v>15700</v>
      </c>
      <c r="B310" s="1" t="n">
        <v>1428</v>
      </c>
      <c r="C310" s="1" t="n">
        <v>2121</v>
      </c>
      <c r="D310" s="1" t="n">
        <v>2495</v>
      </c>
      <c r="E310" s="1" t="n">
        <v>2787</v>
      </c>
      <c r="F310" s="1" t="n">
        <v>3066</v>
      </c>
      <c r="G310" s="1" t="n">
        <v>3333</v>
      </c>
    </row>
    <row r="311" customFormat="false" ht="15" hidden="false" customHeight="false" outlineLevel="0" collapsed="false">
      <c r="A311" s="1" t="n">
        <v>15750</v>
      </c>
      <c r="B311" s="1" t="n">
        <v>1431</v>
      </c>
      <c r="C311" s="1" t="n">
        <v>2126</v>
      </c>
      <c r="D311" s="1" t="n">
        <v>2500</v>
      </c>
      <c r="E311" s="1" t="n">
        <v>2793</v>
      </c>
      <c r="F311" s="1" t="n">
        <v>3072</v>
      </c>
      <c r="G311" s="1" t="n">
        <v>3339</v>
      </c>
    </row>
    <row r="312" customFormat="false" ht="15" hidden="false" customHeight="false" outlineLevel="0" collapsed="false">
      <c r="A312" s="1" t="n">
        <v>15800</v>
      </c>
      <c r="B312" s="1" t="n">
        <v>1435</v>
      </c>
      <c r="C312" s="1" t="n">
        <v>2131</v>
      </c>
      <c r="D312" s="1" t="n">
        <v>2505</v>
      </c>
      <c r="E312" s="1" t="n">
        <v>2798</v>
      </c>
      <c r="F312" s="1" t="n">
        <v>3078</v>
      </c>
      <c r="G312" s="1" t="n">
        <v>3346</v>
      </c>
    </row>
    <row r="313" customFormat="false" ht="15" hidden="false" customHeight="false" outlineLevel="0" collapsed="false">
      <c r="A313" s="1" t="n">
        <v>15850</v>
      </c>
      <c r="B313" s="1" t="n">
        <v>1438</v>
      </c>
      <c r="C313" s="1" t="n">
        <v>2136</v>
      </c>
      <c r="D313" s="1" t="n">
        <v>2510</v>
      </c>
      <c r="E313" s="1" t="n">
        <v>2804</v>
      </c>
      <c r="F313" s="1" t="n">
        <v>3084</v>
      </c>
      <c r="G313" s="1" t="n">
        <v>3353</v>
      </c>
    </row>
    <row r="314" customFormat="false" ht="15" hidden="false" customHeight="false" outlineLevel="0" collapsed="false">
      <c r="A314" s="1" t="n">
        <v>15900</v>
      </c>
      <c r="B314" s="1" t="n">
        <v>1442</v>
      </c>
      <c r="C314" s="1" t="n">
        <v>2140</v>
      </c>
      <c r="D314" s="1" t="n">
        <v>2515</v>
      </c>
      <c r="E314" s="1" t="n">
        <v>2809</v>
      </c>
      <c r="F314" s="1" t="n">
        <v>3090</v>
      </c>
      <c r="G314" s="1" t="n">
        <v>3359</v>
      </c>
    </row>
    <row r="315" customFormat="false" ht="15" hidden="false" customHeight="false" outlineLevel="0" collapsed="false">
      <c r="A315" s="1" t="n">
        <v>15950</v>
      </c>
      <c r="B315" s="1" t="n">
        <v>1445</v>
      </c>
      <c r="C315" s="1" t="n">
        <v>2145</v>
      </c>
      <c r="D315" s="1" t="n">
        <v>2520</v>
      </c>
      <c r="E315" s="1" t="n">
        <v>2815</v>
      </c>
      <c r="F315" s="1" t="n">
        <v>3097</v>
      </c>
      <c r="G315" s="1" t="n">
        <v>3366</v>
      </c>
    </row>
    <row r="316" customFormat="false" ht="15" hidden="false" customHeight="false" outlineLevel="0" collapsed="false">
      <c r="A316" s="1" t="n">
        <v>16000</v>
      </c>
      <c r="B316" s="1" t="n">
        <v>1449</v>
      </c>
      <c r="C316" s="1" t="n">
        <v>2150</v>
      </c>
      <c r="D316" s="1" t="n">
        <v>2525</v>
      </c>
      <c r="E316" s="1" t="n">
        <v>2821</v>
      </c>
      <c r="F316" s="1" t="n">
        <v>3103</v>
      </c>
      <c r="G316" s="1" t="n">
        <v>3373</v>
      </c>
    </row>
    <row r="317" customFormat="false" ht="15" hidden="false" customHeight="false" outlineLevel="0" collapsed="false">
      <c r="A317" s="1" t="n">
        <v>16050</v>
      </c>
      <c r="B317" s="1" t="n">
        <v>1453</v>
      </c>
      <c r="C317" s="1" t="n">
        <v>2155</v>
      </c>
      <c r="D317" s="1" t="n">
        <v>2530</v>
      </c>
      <c r="E317" s="1" t="n">
        <v>2826</v>
      </c>
      <c r="F317" s="1" t="n">
        <v>3109</v>
      </c>
      <c r="G317" s="1" t="n">
        <v>3379</v>
      </c>
    </row>
    <row r="318" customFormat="false" ht="15" hidden="false" customHeight="false" outlineLevel="0" collapsed="false">
      <c r="A318" s="1" t="n">
        <v>16100</v>
      </c>
      <c r="B318" s="1" t="n">
        <v>1456</v>
      </c>
      <c r="C318" s="1" t="n">
        <v>2159</v>
      </c>
      <c r="D318" s="1" t="n">
        <v>2535</v>
      </c>
      <c r="E318" s="1" t="n">
        <v>2832</v>
      </c>
      <c r="F318" s="1" t="n">
        <v>3115</v>
      </c>
      <c r="G318" s="1" t="n">
        <v>3386</v>
      </c>
    </row>
    <row r="319" customFormat="false" ht="15" hidden="false" customHeight="false" outlineLevel="0" collapsed="false">
      <c r="A319" s="1" t="n">
        <v>16150</v>
      </c>
      <c r="B319" s="1" t="n">
        <v>1458</v>
      </c>
      <c r="C319" s="1" t="n">
        <v>2162</v>
      </c>
      <c r="D319" s="1" t="n">
        <v>2538</v>
      </c>
      <c r="E319" s="1" t="n">
        <v>2835</v>
      </c>
      <c r="F319" s="1" t="n">
        <v>3119</v>
      </c>
      <c r="G319" s="1" t="n">
        <v>3390</v>
      </c>
    </row>
    <row r="320" customFormat="false" ht="15" hidden="false" customHeight="false" outlineLevel="0" collapsed="false">
      <c r="A320" s="1" t="n">
        <v>16200</v>
      </c>
      <c r="B320" s="1" t="n">
        <v>1459</v>
      </c>
      <c r="C320" s="1" t="n">
        <v>2164</v>
      </c>
      <c r="D320" s="1" t="n">
        <v>2541</v>
      </c>
      <c r="E320" s="1" t="n">
        <v>2838</v>
      </c>
      <c r="F320" s="1" t="n">
        <v>3122</v>
      </c>
      <c r="G320" s="1" t="n">
        <v>3394</v>
      </c>
    </row>
    <row r="321" customFormat="false" ht="15" hidden="false" customHeight="false" outlineLevel="0" collapsed="false">
      <c r="A321" s="1" t="n">
        <v>16250</v>
      </c>
      <c r="B321" s="1" t="n">
        <v>1461</v>
      </c>
      <c r="C321" s="1" t="n">
        <v>2167</v>
      </c>
      <c r="D321" s="1" t="n">
        <v>2544</v>
      </c>
      <c r="E321" s="1" t="n">
        <v>2841</v>
      </c>
      <c r="F321" s="1" t="n">
        <v>3125</v>
      </c>
      <c r="G321" s="1" t="n">
        <v>3397</v>
      </c>
    </row>
    <row r="322" customFormat="false" ht="15" hidden="false" customHeight="false" outlineLevel="0" collapsed="false">
      <c r="A322" s="1" t="n">
        <v>16300</v>
      </c>
      <c r="B322" s="1" t="n">
        <v>1462</v>
      </c>
      <c r="C322" s="1" t="n">
        <v>2169</v>
      </c>
      <c r="D322" s="1" t="n">
        <v>2546</v>
      </c>
      <c r="E322" s="1" t="n">
        <v>2844</v>
      </c>
      <c r="F322" s="1" t="n">
        <v>3128</v>
      </c>
      <c r="G322" s="1" t="n">
        <v>3401</v>
      </c>
    </row>
    <row r="323" customFormat="false" ht="15" hidden="false" customHeight="false" outlineLevel="0" collapsed="false">
      <c r="A323" s="1" t="n">
        <v>16350</v>
      </c>
      <c r="B323" s="1" t="n">
        <v>1464</v>
      </c>
      <c r="C323" s="1" t="n">
        <v>2171</v>
      </c>
      <c r="D323" s="1" t="n">
        <v>2549</v>
      </c>
      <c r="E323" s="1" t="n">
        <v>2847</v>
      </c>
      <c r="F323" s="1" t="n">
        <v>3132</v>
      </c>
      <c r="G323" s="1" t="n">
        <v>3404</v>
      </c>
    </row>
    <row r="324" customFormat="false" ht="15" hidden="false" customHeight="false" outlineLevel="0" collapsed="false">
      <c r="A324" s="1" t="n">
        <v>16400</v>
      </c>
      <c r="B324" s="1" t="n">
        <v>1465</v>
      </c>
      <c r="C324" s="1" t="n">
        <v>2173</v>
      </c>
      <c r="D324" s="1" t="n">
        <v>2551</v>
      </c>
      <c r="E324" s="1" t="n">
        <v>2850</v>
      </c>
      <c r="F324" s="1" t="n">
        <v>3135</v>
      </c>
      <c r="G324" s="1" t="n">
        <v>3408</v>
      </c>
    </row>
    <row r="325" customFormat="false" ht="15" hidden="false" customHeight="false" outlineLevel="0" collapsed="false">
      <c r="A325" s="1" t="n">
        <v>16450</v>
      </c>
      <c r="B325" s="1" t="n">
        <v>1466</v>
      </c>
      <c r="C325" s="1" t="n">
        <v>2175</v>
      </c>
      <c r="D325" s="1" t="n">
        <v>2554</v>
      </c>
      <c r="E325" s="1" t="n">
        <v>2853</v>
      </c>
      <c r="F325" s="1" t="n">
        <v>3138</v>
      </c>
      <c r="G325" s="1" t="n">
        <v>3411</v>
      </c>
    </row>
    <row r="326" customFormat="false" ht="15" hidden="false" customHeight="false" outlineLevel="0" collapsed="false">
      <c r="A326" s="1" t="n">
        <v>16500</v>
      </c>
      <c r="B326" s="1" t="n">
        <v>1468</v>
      </c>
      <c r="C326" s="1" t="n">
        <v>2177</v>
      </c>
      <c r="D326" s="1" t="n">
        <v>2557</v>
      </c>
      <c r="E326" s="1" t="n">
        <v>2856</v>
      </c>
      <c r="F326" s="1" t="n">
        <v>3141</v>
      </c>
      <c r="G326" s="1" t="n">
        <v>3415</v>
      </c>
    </row>
    <row r="327" customFormat="false" ht="15" hidden="false" customHeight="false" outlineLevel="0" collapsed="false">
      <c r="A327" s="1" t="n">
        <v>16550</v>
      </c>
      <c r="B327" s="1" t="n">
        <v>1469</v>
      </c>
      <c r="C327" s="1" t="n">
        <v>2179</v>
      </c>
      <c r="D327" s="1" t="n">
        <v>2559</v>
      </c>
      <c r="E327" s="1" t="n">
        <v>2859</v>
      </c>
      <c r="F327" s="1" t="n">
        <v>3144</v>
      </c>
      <c r="G327" s="1" t="n">
        <v>3418</v>
      </c>
    </row>
    <row r="328" customFormat="false" ht="15" hidden="false" customHeight="false" outlineLevel="0" collapsed="false">
      <c r="A328" s="1" t="n">
        <v>16600</v>
      </c>
      <c r="B328" s="1" t="n">
        <v>1471</v>
      </c>
      <c r="C328" s="1" t="n">
        <v>2182</v>
      </c>
      <c r="D328" s="1" t="n">
        <v>2562</v>
      </c>
      <c r="E328" s="1" t="n">
        <v>2862</v>
      </c>
      <c r="F328" s="1" t="n">
        <v>3148</v>
      </c>
      <c r="G328" s="1" t="n">
        <v>3422</v>
      </c>
    </row>
    <row r="329" customFormat="false" ht="15" hidden="false" customHeight="false" outlineLevel="0" collapsed="false">
      <c r="A329" s="1" t="n">
        <v>16650</v>
      </c>
      <c r="B329" s="1" t="n">
        <v>1472</v>
      </c>
      <c r="C329" s="1" t="n">
        <v>2184</v>
      </c>
      <c r="D329" s="1" t="n">
        <v>2564</v>
      </c>
      <c r="E329" s="1" t="n">
        <v>2864</v>
      </c>
      <c r="F329" s="1" t="n">
        <v>3151</v>
      </c>
      <c r="G329" s="1" t="n">
        <v>3425</v>
      </c>
    </row>
    <row r="330" customFormat="false" ht="15" hidden="false" customHeight="false" outlineLevel="0" collapsed="false">
      <c r="A330" s="1" t="n">
        <v>16700</v>
      </c>
      <c r="B330" s="1" t="n">
        <v>1473</v>
      </c>
      <c r="C330" s="1" t="n">
        <v>2186</v>
      </c>
      <c r="D330" s="1" t="n">
        <v>2567</v>
      </c>
      <c r="E330" s="1" t="n">
        <v>2867</v>
      </c>
      <c r="F330" s="1" t="n">
        <v>3154</v>
      </c>
      <c r="G330" s="1" t="n">
        <v>3428</v>
      </c>
    </row>
    <row r="331" customFormat="false" ht="15" hidden="false" customHeight="false" outlineLevel="0" collapsed="false">
      <c r="A331" s="1" t="n">
        <v>16750</v>
      </c>
      <c r="B331" s="1" t="n">
        <v>1475</v>
      </c>
      <c r="C331" s="1" t="n">
        <v>2188</v>
      </c>
      <c r="D331" s="1" t="n">
        <v>2570</v>
      </c>
      <c r="E331" s="1" t="n">
        <v>2870</v>
      </c>
      <c r="F331" s="1" t="n">
        <v>3157</v>
      </c>
      <c r="G331" s="1" t="n">
        <v>3432</v>
      </c>
    </row>
    <row r="332" customFormat="false" ht="15" hidden="false" customHeight="false" outlineLevel="0" collapsed="false">
      <c r="A332" s="1" t="n">
        <v>16800</v>
      </c>
      <c r="B332" s="1" t="n">
        <v>1476</v>
      </c>
      <c r="C332" s="1" t="n">
        <v>2190</v>
      </c>
      <c r="D332" s="1" t="n">
        <v>2572</v>
      </c>
      <c r="E332" s="1" t="n">
        <v>2873</v>
      </c>
      <c r="F332" s="1" t="n">
        <v>3160</v>
      </c>
      <c r="G332" s="1" t="n">
        <v>3435</v>
      </c>
    </row>
    <row r="333" customFormat="false" ht="15" hidden="false" customHeight="false" outlineLevel="0" collapsed="false">
      <c r="A333" s="1" t="n">
        <v>16850</v>
      </c>
      <c r="B333" s="1" t="n">
        <v>1477</v>
      </c>
      <c r="C333" s="1" t="n">
        <v>2192</v>
      </c>
      <c r="D333" s="1" t="n">
        <v>2575</v>
      </c>
      <c r="E333" s="1" t="n">
        <v>2876</v>
      </c>
      <c r="F333" s="1" t="n">
        <v>3164</v>
      </c>
      <c r="G333" s="1" t="n">
        <v>3439</v>
      </c>
    </row>
    <row r="334" customFormat="false" ht="15" hidden="false" customHeight="false" outlineLevel="0" collapsed="false">
      <c r="A334" s="1" t="n">
        <v>16900</v>
      </c>
      <c r="B334" s="1" t="n">
        <v>1479</v>
      </c>
      <c r="C334" s="1" t="n">
        <v>2194</v>
      </c>
      <c r="D334" s="1" t="n">
        <v>2577</v>
      </c>
      <c r="E334" s="1" t="n">
        <v>2879</v>
      </c>
      <c r="F334" s="1" t="n">
        <v>3167</v>
      </c>
      <c r="G334" s="1" t="n">
        <v>3442</v>
      </c>
    </row>
    <row r="335" customFormat="false" ht="15" hidden="false" customHeight="false" outlineLevel="0" collapsed="false">
      <c r="A335" s="1" t="n">
        <v>16950</v>
      </c>
      <c r="B335" s="1" t="n">
        <v>1480</v>
      </c>
      <c r="C335" s="1" t="n">
        <v>2196</v>
      </c>
      <c r="D335" s="1" t="n">
        <v>2580</v>
      </c>
      <c r="E335" s="1" t="n">
        <v>2882</v>
      </c>
      <c r="F335" s="1" t="n">
        <v>3170</v>
      </c>
      <c r="G335" s="1" t="n">
        <v>3446</v>
      </c>
    </row>
    <row r="336" customFormat="false" ht="15" hidden="false" customHeight="false" outlineLevel="0" collapsed="false">
      <c r="A336" s="1" t="n">
        <v>17000</v>
      </c>
      <c r="B336" s="1" t="n">
        <v>1481</v>
      </c>
      <c r="C336" s="1" t="n">
        <v>2198</v>
      </c>
      <c r="D336" s="1" t="n">
        <v>2582</v>
      </c>
      <c r="E336" s="1" t="n">
        <v>2885</v>
      </c>
      <c r="F336" s="1" t="n">
        <v>3173</v>
      </c>
      <c r="G336" s="1" t="n">
        <v>3449</v>
      </c>
    </row>
    <row r="337" customFormat="false" ht="15" hidden="false" customHeight="false" outlineLevel="0" collapsed="false">
      <c r="A337" s="1" t="n">
        <v>17050</v>
      </c>
      <c r="B337" s="1" t="n">
        <v>1483</v>
      </c>
      <c r="C337" s="1" t="n">
        <v>2200</v>
      </c>
      <c r="D337" s="1" t="n">
        <v>2585</v>
      </c>
      <c r="E337" s="1" t="n">
        <v>2887</v>
      </c>
      <c r="F337" s="1" t="n">
        <v>3176</v>
      </c>
      <c r="G337" s="1" t="n">
        <v>3452</v>
      </c>
    </row>
    <row r="338" customFormat="false" ht="15" hidden="false" customHeight="false" outlineLevel="0" collapsed="false">
      <c r="A338" s="1" t="n">
        <v>17100</v>
      </c>
      <c r="B338" s="1" t="n">
        <v>1484</v>
      </c>
      <c r="C338" s="1" t="n">
        <v>2203</v>
      </c>
      <c r="D338" s="1" t="n">
        <v>2588</v>
      </c>
      <c r="E338" s="1" t="n">
        <v>2890</v>
      </c>
      <c r="F338" s="1" t="n">
        <v>3179</v>
      </c>
      <c r="G338" s="1" t="n">
        <v>3456</v>
      </c>
    </row>
    <row r="339" customFormat="false" ht="15" hidden="false" customHeight="false" outlineLevel="0" collapsed="false">
      <c r="A339" s="1" t="n">
        <v>17150</v>
      </c>
      <c r="B339" s="1" t="n">
        <v>1486</v>
      </c>
      <c r="C339" s="1" t="n">
        <v>2205</v>
      </c>
      <c r="D339" s="1" t="n">
        <v>2590</v>
      </c>
      <c r="E339" s="1" t="n">
        <v>2893</v>
      </c>
      <c r="F339" s="1" t="n">
        <v>3182</v>
      </c>
      <c r="G339" s="1" t="n">
        <v>3459</v>
      </c>
    </row>
    <row r="340" customFormat="false" ht="15" hidden="false" customHeight="false" outlineLevel="0" collapsed="false">
      <c r="A340" s="1" t="n">
        <v>17200</v>
      </c>
      <c r="B340" s="1" t="n">
        <v>1487</v>
      </c>
      <c r="C340" s="1" t="n">
        <v>2207</v>
      </c>
      <c r="D340" s="1" t="n">
        <v>2593</v>
      </c>
      <c r="E340" s="1" t="n">
        <v>2896</v>
      </c>
      <c r="F340" s="1" t="n">
        <v>3186</v>
      </c>
      <c r="G340" s="1" t="n">
        <v>3463</v>
      </c>
    </row>
    <row r="341" customFormat="false" ht="15" hidden="false" customHeight="false" outlineLevel="0" collapsed="false">
      <c r="A341" s="1" t="n">
        <v>17250</v>
      </c>
      <c r="B341" s="1" t="n">
        <v>1488</v>
      </c>
      <c r="C341" s="1" t="n">
        <v>2209</v>
      </c>
      <c r="D341" s="1" t="n">
        <v>2595</v>
      </c>
      <c r="E341" s="1" t="n">
        <v>2899</v>
      </c>
      <c r="F341" s="1" t="n">
        <v>3189</v>
      </c>
      <c r="G341" s="1" t="n">
        <v>3466</v>
      </c>
    </row>
    <row r="342" customFormat="false" ht="15" hidden="false" customHeight="false" outlineLevel="0" collapsed="false">
      <c r="A342" s="1" t="n">
        <v>17300</v>
      </c>
      <c r="B342" s="1" t="n">
        <v>1490</v>
      </c>
      <c r="C342" s="1" t="n">
        <v>2211</v>
      </c>
      <c r="D342" s="1" t="n">
        <v>2598</v>
      </c>
      <c r="E342" s="1" t="n">
        <v>2902</v>
      </c>
      <c r="F342" s="1" t="n">
        <v>3192</v>
      </c>
      <c r="G342" s="1" t="n">
        <v>3470</v>
      </c>
    </row>
    <row r="343" customFormat="false" ht="15" hidden="false" customHeight="false" outlineLevel="0" collapsed="false">
      <c r="A343" s="1" t="n">
        <v>17350</v>
      </c>
      <c r="B343" s="1" t="n">
        <v>1491</v>
      </c>
      <c r="C343" s="1" t="n">
        <v>2213</v>
      </c>
      <c r="D343" s="1" t="n">
        <v>2600</v>
      </c>
      <c r="E343" s="1" t="n">
        <v>2905</v>
      </c>
      <c r="F343" s="1" t="n">
        <v>3195</v>
      </c>
      <c r="G343" s="1" t="n">
        <v>3473</v>
      </c>
    </row>
    <row r="344" customFormat="false" ht="15" hidden="false" customHeight="false" outlineLevel="0" collapsed="false">
      <c r="A344" s="1" t="n">
        <v>17400</v>
      </c>
      <c r="B344" s="1" t="n">
        <v>1492</v>
      </c>
      <c r="C344" s="1" t="n">
        <v>2215</v>
      </c>
      <c r="D344" s="1" t="n">
        <v>2603</v>
      </c>
      <c r="E344" s="1" t="n">
        <v>2907</v>
      </c>
      <c r="F344" s="1" t="n">
        <v>3198</v>
      </c>
      <c r="G344" s="1" t="n">
        <v>3476</v>
      </c>
    </row>
    <row r="345" customFormat="false" ht="15" hidden="false" customHeight="false" outlineLevel="0" collapsed="false">
      <c r="A345" s="1" t="n">
        <v>17450</v>
      </c>
      <c r="B345" s="1" t="n">
        <v>1494</v>
      </c>
      <c r="C345" s="1" t="n">
        <v>2217</v>
      </c>
      <c r="D345" s="1" t="n">
        <v>2605</v>
      </c>
      <c r="E345" s="1" t="n">
        <v>2910</v>
      </c>
      <c r="F345" s="1" t="n">
        <v>3201</v>
      </c>
      <c r="G345" s="1" t="n">
        <v>3480</v>
      </c>
    </row>
    <row r="346" customFormat="false" ht="15" hidden="false" customHeight="false" outlineLevel="0" collapsed="false">
      <c r="A346" s="1" t="n">
        <v>17500</v>
      </c>
      <c r="B346" s="1" t="n">
        <v>1495</v>
      </c>
      <c r="C346" s="1" t="n">
        <v>2219</v>
      </c>
      <c r="D346" s="1" t="n">
        <v>2608</v>
      </c>
      <c r="E346" s="1" t="n">
        <v>2913</v>
      </c>
      <c r="F346" s="1" t="n">
        <v>3204</v>
      </c>
      <c r="G346" s="1" t="n">
        <v>3483</v>
      </c>
    </row>
    <row r="347" customFormat="false" ht="15" hidden="false" customHeight="false" outlineLevel="0" collapsed="false">
      <c r="A347" s="1" t="n">
        <v>17550</v>
      </c>
      <c r="B347" s="1" t="n">
        <v>1497</v>
      </c>
      <c r="C347" s="1" t="n">
        <v>2222</v>
      </c>
      <c r="D347" s="1" t="n">
        <v>2611</v>
      </c>
      <c r="E347" s="1" t="n">
        <v>2916</v>
      </c>
      <c r="F347" s="1" t="n">
        <v>3208</v>
      </c>
      <c r="G347" s="1" t="n">
        <v>3487</v>
      </c>
    </row>
    <row r="348" customFormat="false" ht="15" hidden="false" customHeight="false" outlineLevel="0" collapsed="false">
      <c r="A348" s="1" t="n">
        <v>17600</v>
      </c>
      <c r="B348" s="1" t="n">
        <v>1498</v>
      </c>
      <c r="C348" s="1" t="n">
        <v>2224</v>
      </c>
      <c r="D348" s="1" t="n">
        <v>2613</v>
      </c>
      <c r="E348" s="1" t="n">
        <v>2919</v>
      </c>
      <c r="F348" s="1" t="n">
        <v>3211</v>
      </c>
      <c r="G348" s="1" t="n">
        <v>3490</v>
      </c>
    </row>
    <row r="349" customFormat="false" ht="15" hidden="false" customHeight="false" outlineLevel="0" collapsed="false">
      <c r="A349" s="1" t="n">
        <v>17650</v>
      </c>
      <c r="B349" s="1" t="n">
        <v>1499</v>
      </c>
      <c r="C349" s="1" t="n">
        <v>2226</v>
      </c>
      <c r="D349" s="1" t="n">
        <v>2616</v>
      </c>
      <c r="E349" s="1" t="n">
        <v>2922</v>
      </c>
      <c r="F349" s="1" t="n">
        <v>3214</v>
      </c>
      <c r="G349" s="1" t="n">
        <v>3494</v>
      </c>
    </row>
    <row r="350" customFormat="false" ht="15" hidden="false" customHeight="false" outlineLevel="0" collapsed="false">
      <c r="A350" s="1" t="n">
        <v>17700</v>
      </c>
      <c r="B350" s="1" t="n">
        <v>1501</v>
      </c>
      <c r="C350" s="1" t="n">
        <v>2228</v>
      </c>
      <c r="D350" s="1" t="n">
        <v>2618</v>
      </c>
      <c r="E350" s="1" t="n">
        <v>2925</v>
      </c>
      <c r="F350" s="1" t="n">
        <v>3217</v>
      </c>
      <c r="G350" s="1" t="n">
        <v>3497</v>
      </c>
    </row>
    <row r="351" customFormat="false" ht="15" hidden="false" customHeight="false" outlineLevel="0" collapsed="false">
      <c r="A351" s="1" t="n">
        <v>17750</v>
      </c>
      <c r="B351" s="1" t="n">
        <v>1502</v>
      </c>
      <c r="C351" s="1" t="n">
        <v>2230</v>
      </c>
      <c r="D351" s="1" t="n">
        <v>2621</v>
      </c>
      <c r="E351" s="1" t="n">
        <v>2928</v>
      </c>
      <c r="F351" s="1" t="n">
        <v>3220</v>
      </c>
      <c r="G351" s="1" t="n">
        <v>3500</v>
      </c>
    </row>
    <row r="352" customFormat="false" ht="15" hidden="false" customHeight="false" outlineLevel="0" collapsed="false">
      <c r="A352" s="1" t="n">
        <v>17800</v>
      </c>
      <c r="B352" s="1" t="n">
        <v>1503</v>
      </c>
      <c r="C352" s="1" t="n">
        <v>2232</v>
      </c>
      <c r="D352" s="1" t="n">
        <v>2623</v>
      </c>
      <c r="E352" s="1" t="n">
        <v>2930</v>
      </c>
      <c r="F352" s="1" t="n">
        <v>3223</v>
      </c>
      <c r="G352" s="1" t="n">
        <v>3504</v>
      </c>
    </row>
    <row r="353" customFormat="false" ht="15" hidden="false" customHeight="false" outlineLevel="0" collapsed="false">
      <c r="A353" s="1" t="n">
        <v>17850</v>
      </c>
      <c r="B353" s="1" t="n">
        <v>1505</v>
      </c>
      <c r="C353" s="1" t="n">
        <v>2234</v>
      </c>
      <c r="D353" s="1" t="n">
        <v>2626</v>
      </c>
      <c r="E353" s="1" t="n">
        <v>2933</v>
      </c>
      <c r="F353" s="1" t="n">
        <v>3227</v>
      </c>
      <c r="G353" s="1" t="n">
        <v>3507</v>
      </c>
    </row>
    <row r="354" customFormat="false" ht="15" hidden="false" customHeight="false" outlineLevel="0" collapsed="false">
      <c r="A354" s="1" t="n">
        <v>17900</v>
      </c>
      <c r="B354" s="1" t="n">
        <v>1506</v>
      </c>
      <c r="C354" s="1" t="n">
        <v>2236</v>
      </c>
      <c r="D354" s="1" t="n">
        <v>2629</v>
      </c>
      <c r="E354" s="1" t="n">
        <v>2936</v>
      </c>
      <c r="F354" s="1" t="n">
        <v>3230</v>
      </c>
      <c r="G354" s="1" t="n">
        <v>3511</v>
      </c>
    </row>
    <row r="355" customFormat="false" ht="15" hidden="false" customHeight="false" outlineLevel="0" collapsed="false">
      <c r="A355" s="1" t="n">
        <v>17950</v>
      </c>
      <c r="B355" s="1" t="n">
        <v>1507</v>
      </c>
      <c r="C355" s="1" t="n">
        <v>2238</v>
      </c>
      <c r="D355" s="1" t="n">
        <v>2631</v>
      </c>
      <c r="E355" s="1" t="n">
        <v>2939</v>
      </c>
      <c r="F355" s="1" t="n">
        <v>3233</v>
      </c>
      <c r="G355" s="1" t="n">
        <v>3514</v>
      </c>
    </row>
    <row r="356" customFormat="false" ht="15" hidden="false" customHeight="false" outlineLevel="0" collapsed="false">
      <c r="A356" s="1" t="n">
        <v>18000</v>
      </c>
      <c r="B356" s="1" t="n">
        <v>1509</v>
      </c>
      <c r="C356" s="1" t="n">
        <v>2240</v>
      </c>
      <c r="D356" s="1" t="n">
        <v>2634</v>
      </c>
      <c r="E356" s="1" t="n">
        <v>2942</v>
      </c>
      <c r="F356" s="1" t="n">
        <v>3236</v>
      </c>
      <c r="G356" s="1" t="n">
        <v>3518</v>
      </c>
    </row>
    <row r="357" customFormat="false" ht="15" hidden="false" customHeight="false" outlineLevel="0" collapsed="false">
      <c r="A357" s="1" t="n">
        <v>18050</v>
      </c>
      <c r="B357" s="1" t="n">
        <v>1510</v>
      </c>
      <c r="C357" s="1" t="n">
        <v>2243</v>
      </c>
      <c r="D357" s="1" t="n">
        <v>2636</v>
      </c>
      <c r="E357" s="1" t="n">
        <v>2945</v>
      </c>
      <c r="F357" s="1" t="n">
        <v>3239</v>
      </c>
      <c r="G357" s="1" t="n">
        <v>3521</v>
      </c>
    </row>
    <row r="358" customFormat="false" ht="15" hidden="false" customHeight="false" outlineLevel="0" collapsed="false">
      <c r="A358" s="1" t="n">
        <v>18100</v>
      </c>
      <c r="B358" s="1" t="n">
        <v>1512</v>
      </c>
      <c r="C358" s="1" t="n">
        <v>2245</v>
      </c>
      <c r="D358" s="1" t="n">
        <v>2639</v>
      </c>
      <c r="E358" s="1" t="n">
        <v>2948</v>
      </c>
      <c r="F358" s="1" t="n">
        <v>3242</v>
      </c>
      <c r="G358" s="1" t="n">
        <v>3524</v>
      </c>
    </row>
    <row r="359" customFormat="false" ht="15" hidden="false" customHeight="false" outlineLevel="0" collapsed="false">
      <c r="A359" s="1" t="n">
        <v>18150</v>
      </c>
      <c r="B359" s="1" t="n">
        <v>1513</v>
      </c>
      <c r="C359" s="1" t="n">
        <v>2247</v>
      </c>
      <c r="D359" s="1" t="n">
        <v>2641</v>
      </c>
      <c r="E359" s="1" t="n">
        <v>2950</v>
      </c>
      <c r="F359" s="1" t="n">
        <v>3245</v>
      </c>
      <c r="G359" s="1" t="n">
        <v>3528</v>
      </c>
    </row>
    <row r="360" customFormat="false" ht="15" hidden="false" customHeight="false" outlineLevel="0" collapsed="false">
      <c r="A360" s="1" t="n">
        <v>18200</v>
      </c>
      <c r="B360" s="1" t="n">
        <v>1514</v>
      </c>
      <c r="C360" s="1" t="n">
        <v>2249</v>
      </c>
      <c r="D360" s="1" t="n">
        <v>2644</v>
      </c>
      <c r="E360" s="1" t="n">
        <v>2953</v>
      </c>
      <c r="F360" s="1" t="n">
        <v>3249</v>
      </c>
      <c r="G360" s="1" t="n">
        <v>3531</v>
      </c>
    </row>
    <row r="361" customFormat="false" ht="15" hidden="false" customHeight="false" outlineLevel="0" collapsed="false">
      <c r="A361" s="1" t="n">
        <v>18250</v>
      </c>
      <c r="B361" s="1" t="n">
        <v>1516</v>
      </c>
      <c r="C361" s="1" t="n">
        <v>2251</v>
      </c>
      <c r="D361" s="1" t="n">
        <v>2647</v>
      </c>
      <c r="E361" s="1" t="n">
        <v>2956</v>
      </c>
      <c r="F361" s="1" t="n">
        <v>3252</v>
      </c>
      <c r="G361" s="1" t="n">
        <v>3535</v>
      </c>
    </row>
    <row r="362" customFormat="false" ht="15" hidden="false" customHeight="false" outlineLevel="0" collapsed="false">
      <c r="A362" s="1" t="n">
        <v>18300</v>
      </c>
      <c r="B362" s="1" t="n">
        <v>1517</v>
      </c>
      <c r="C362" s="1" t="n">
        <v>2253</v>
      </c>
      <c r="D362" s="1" t="n">
        <v>2649</v>
      </c>
      <c r="E362" s="1" t="n">
        <v>2959</v>
      </c>
      <c r="F362" s="1" t="n">
        <v>3255</v>
      </c>
      <c r="G362" s="1" t="n">
        <v>3538</v>
      </c>
    </row>
    <row r="363" customFormat="false" ht="15" hidden="false" customHeight="false" outlineLevel="0" collapsed="false">
      <c r="A363" s="1" t="n">
        <v>18350</v>
      </c>
      <c r="B363" s="1" t="n">
        <v>1520</v>
      </c>
      <c r="C363" s="1" t="n">
        <v>2256</v>
      </c>
      <c r="D363" s="1" t="n">
        <v>2652</v>
      </c>
      <c r="E363" s="1" t="n">
        <v>2963</v>
      </c>
      <c r="F363" s="1" t="n">
        <v>3259</v>
      </c>
      <c r="G363" s="1" t="n">
        <v>3542</v>
      </c>
    </row>
    <row r="364" customFormat="false" ht="15" hidden="false" customHeight="false" outlineLevel="0" collapsed="false">
      <c r="A364" s="1" t="n">
        <v>18400</v>
      </c>
      <c r="B364" s="1" t="n">
        <v>1522</v>
      </c>
      <c r="C364" s="1" t="n">
        <v>2259</v>
      </c>
      <c r="D364" s="1" t="n">
        <v>2655</v>
      </c>
      <c r="E364" s="1" t="n">
        <v>2966</v>
      </c>
      <c r="F364" s="1" t="n">
        <v>3263</v>
      </c>
      <c r="G364" s="1" t="n">
        <v>3547</v>
      </c>
    </row>
    <row r="365" customFormat="false" ht="15" hidden="false" customHeight="false" outlineLevel="0" collapsed="false">
      <c r="A365" s="1" t="n">
        <v>18450</v>
      </c>
      <c r="B365" s="1" t="n">
        <v>1524</v>
      </c>
      <c r="C365" s="1" t="n">
        <v>2262</v>
      </c>
      <c r="D365" s="1" t="n">
        <v>2658</v>
      </c>
      <c r="E365" s="1" t="n">
        <v>2970</v>
      </c>
      <c r="F365" s="1" t="n">
        <v>3266</v>
      </c>
      <c r="G365" s="1" t="n">
        <v>3551</v>
      </c>
    </row>
    <row r="366" customFormat="false" ht="15" hidden="false" customHeight="false" outlineLevel="0" collapsed="false">
      <c r="A366" s="1" t="n">
        <v>18500</v>
      </c>
      <c r="B366" s="1" t="n">
        <v>1526</v>
      </c>
      <c r="C366" s="1" t="n">
        <v>2265</v>
      </c>
      <c r="D366" s="1" t="n">
        <v>2662</v>
      </c>
      <c r="E366" s="1" t="n">
        <v>2973</v>
      </c>
      <c r="F366" s="1" t="n">
        <v>3270</v>
      </c>
      <c r="G366" s="1" t="n">
        <v>3555</v>
      </c>
    </row>
    <row r="367" customFormat="false" ht="15" hidden="false" customHeight="false" outlineLevel="0" collapsed="false">
      <c r="A367" s="1" t="n">
        <v>18550</v>
      </c>
      <c r="B367" s="1" t="n">
        <v>1528</v>
      </c>
      <c r="C367" s="1" t="n">
        <v>2268</v>
      </c>
      <c r="D367" s="1" t="n">
        <v>2665</v>
      </c>
      <c r="E367" s="1" t="n">
        <v>2976</v>
      </c>
      <c r="F367" s="1" t="n">
        <v>3274</v>
      </c>
      <c r="G367" s="1" t="n">
        <v>3559</v>
      </c>
    </row>
    <row r="368" customFormat="false" ht="15" hidden="false" customHeight="false" outlineLevel="0" collapsed="false">
      <c r="A368" s="1" t="n">
        <v>18600</v>
      </c>
      <c r="B368" s="1" t="n">
        <v>1530</v>
      </c>
      <c r="C368" s="1" t="n">
        <v>2271</v>
      </c>
      <c r="D368" s="1" t="n">
        <v>2668</v>
      </c>
      <c r="E368" s="1" t="n">
        <v>2980</v>
      </c>
      <c r="F368" s="1" t="n">
        <v>3278</v>
      </c>
      <c r="G368" s="1" t="n">
        <v>3563</v>
      </c>
    </row>
    <row r="369" customFormat="false" ht="15" hidden="false" customHeight="false" outlineLevel="0" collapsed="false">
      <c r="A369" s="1" t="n">
        <v>18650</v>
      </c>
      <c r="B369" s="1" t="n">
        <v>1532</v>
      </c>
      <c r="C369" s="1" t="n">
        <v>2274</v>
      </c>
      <c r="D369" s="1" t="n">
        <v>2671</v>
      </c>
      <c r="E369" s="1" t="n">
        <v>2983</v>
      </c>
      <c r="F369" s="1" t="n">
        <v>3282</v>
      </c>
      <c r="G369" s="1" t="n">
        <v>3567</v>
      </c>
    </row>
    <row r="370" customFormat="false" ht="15" hidden="false" customHeight="false" outlineLevel="0" collapsed="false">
      <c r="A370" s="1" t="n">
        <v>18700</v>
      </c>
      <c r="B370" s="1" t="n">
        <v>1535</v>
      </c>
      <c r="C370" s="1" t="n">
        <v>2277</v>
      </c>
      <c r="D370" s="1" t="n">
        <v>2674</v>
      </c>
      <c r="E370" s="1" t="n">
        <v>2987</v>
      </c>
      <c r="F370" s="1" t="n">
        <v>3285</v>
      </c>
      <c r="G370" s="1" t="n">
        <v>3571</v>
      </c>
    </row>
    <row r="371" customFormat="false" ht="15" hidden="false" customHeight="false" outlineLevel="0" collapsed="false">
      <c r="A371" s="1" t="n">
        <v>18750</v>
      </c>
      <c r="B371" s="1" t="n">
        <v>1537</v>
      </c>
      <c r="C371" s="1" t="n">
        <v>2280</v>
      </c>
      <c r="D371" s="1" t="n">
        <v>2677</v>
      </c>
      <c r="E371" s="1" t="n">
        <v>2990</v>
      </c>
      <c r="F371" s="1" t="n">
        <v>3289</v>
      </c>
      <c r="G371" s="1" t="n">
        <v>3575</v>
      </c>
    </row>
    <row r="372" customFormat="false" ht="15" hidden="false" customHeight="false" outlineLevel="0" collapsed="false">
      <c r="A372" s="1" t="n">
        <v>18800</v>
      </c>
      <c r="B372" s="1" t="n">
        <v>1539</v>
      </c>
      <c r="C372" s="1" t="n">
        <v>2283</v>
      </c>
      <c r="D372" s="1" t="n">
        <v>2680</v>
      </c>
      <c r="E372" s="1" t="n">
        <v>2994</v>
      </c>
      <c r="F372" s="1" t="n">
        <v>3293</v>
      </c>
      <c r="G372" s="1" t="n">
        <v>3579</v>
      </c>
    </row>
    <row r="373" customFormat="false" ht="15" hidden="false" customHeight="false" outlineLevel="0" collapsed="false">
      <c r="A373" s="1" t="n">
        <v>18850</v>
      </c>
      <c r="B373" s="1" t="n">
        <v>1541</v>
      </c>
      <c r="C373" s="1" t="n">
        <v>2285</v>
      </c>
      <c r="D373" s="1" t="n">
        <v>2683</v>
      </c>
      <c r="E373" s="1" t="n">
        <v>2997</v>
      </c>
      <c r="F373" s="1" t="n">
        <v>3297</v>
      </c>
      <c r="G373" s="1" t="n">
        <v>3584</v>
      </c>
    </row>
    <row r="374" customFormat="false" ht="15" hidden="false" customHeight="false" outlineLevel="0" collapsed="false">
      <c r="A374" s="1" t="n">
        <v>18900</v>
      </c>
      <c r="B374" s="1" t="n">
        <v>1543</v>
      </c>
      <c r="C374" s="1" t="n">
        <v>2288</v>
      </c>
      <c r="D374" s="1" t="n">
        <v>2686</v>
      </c>
      <c r="E374" s="1" t="n">
        <v>3000</v>
      </c>
      <c r="F374" s="1" t="n">
        <v>3301</v>
      </c>
      <c r="G374" s="1" t="n">
        <v>3588</v>
      </c>
    </row>
    <row r="375" customFormat="false" ht="15" hidden="false" customHeight="false" outlineLevel="0" collapsed="false">
      <c r="A375" s="1" t="n">
        <v>18950</v>
      </c>
      <c r="B375" s="1" t="n">
        <v>1545</v>
      </c>
      <c r="C375" s="1" t="n">
        <v>2291</v>
      </c>
      <c r="D375" s="1" t="n">
        <v>2689</v>
      </c>
      <c r="E375" s="1" t="n">
        <v>3004</v>
      </c>
      <c r="F375" s="1" t="n">
        <v>3304</v>
      </c>
      <c r="G375" s="1" t="n">
        <v>3592</v>
      </c>
    </row>
    <row r="376" customFormat="false" ht="15" hidden="false" customHeight="false" outlineLevel="0" collapsed="false">
      <c r="A376" s="1" t="n">
        <v>19000</v>
      </c>
      <c r="B376" s="1" t="n">
        <v>1547</v>
      </c>
      <c r="C376" s="1" t="n">
        <v>2294</v>
      </c>
      <c r="D376" s="1" t="n">
        <v>2692</v>
      </c>
      <c r="E376" s="1" t="n">
        <v>3007</v>
      </c>
      <c r="F376" s="1" t="n">
        <v>3308</v>
      </c>
      <c r="G376" s="1" t="n">
        <v>3596</v>
      </c>
    </row>
    <row r="377" customFormat="false" ht="15" hidden="false" customHeight="false" outlineLevel="0" collapsed="false">
      <c r="A377" s="1" t="n">
        <v>19050</v>
      </c>
      <c r="B377" s="1" t="n">
        <v>1550</v>
      </c>
      <c r="C377" s="1" t="n">
        <v>2297</v>
      </c>
      <c r="D377" s="1" t="n">
        <v>2695</v>
      </c>
      <c r="E377" s="1" t="n">
        <v>3011</v>
      </c>
      <c r="F377" s="1" t="n">
        <v>3312</v>
      </c>
      <c r="G377" s="1" t="n">
        <v>3600</v>
      </c>
    </row>
    <row r="378" customFormat="false" ht="15" hidden="false" customHeight="false" outlineLevel="0" collapsed="false">
      <c r="A378" s="1" t="n">
        <v>19100</v>
      </c>
      <c r="B378" s="1" t="n">
        <v>1552</v>
      </c>
      <c r="C378" s="1" t="n">
        <v>2300</v>
      </c>
      <c r="D378" s="1" t="n">
        <v>2698</v>
      </c>
      <c r="E378" s="1" t="n">
        <v>3014</v>
      </c>
      <c r="F378" s="1" t="n">
        <v>3316</v>
      </c>
      <c r="G378" s="1" t="n">
        <v>3604</v>
      </c>
    </row>
    <row r="379" customFormat="false" ht="15" hidden="false" customHeight="false" outlineLevel="0" collapsed="false">
      <c r="A379" s="1" t="n">
        <v>19150</v>
      </c>
      <c r="B379" s="1" t="n">
        <v>1554</v>
      </c>
      <c r="C379" s="1" t="n">
        <v>2303</v>
      </c>
      <c r="D379" s="1" t="n">
        <v>2702</v>
      </c>
      <c r="E379" s="1" t="n">
        <v>3018</v>
      </c>
      <c r="F379" s="1" t="n">
        <v>3319</v>
      </c>
      <c r="G379" s="1" t="n">
        <v>3608</v>
      </c>
    </row>
    <row r="380" customFormat="false" ht="15" hidden="false" customHeight="false" outlineLevel="0" collapsed="false">
      <c r="A380" s="1" t="n">
        <v>19200</v>
      </c>
      <c r="B380" s="1" t="n">
        <v>1556</v>
      </c>
      <c r="C380" s="1" t="n">
        <v>2306</v>
      </c>
      <c r="D380" s="1" t="n">
        <v>2705</v>
      </c>
      <c r="E380" s="1" t="n">
        <v>3021</v>
      </c>
      <c r="F380" s="1" t="n">
        <v>3323</v>
      </c>
      <c r="G380" s="1" t="n">
        <v>3612</v>
      </c>
    </row>
    <row r="381" customFormat="false" ht="15" hidden="false" customHeight="false" outlineLevel="0" collapsed="false">
      <c r="A381" s="1" t="n">
        <v>19250</v>
      </c>
      <c r="B381" s="1" t="n">
        <v>1558</v>
      </c>
      <c r="C381" s="1" t="n">
        <v>2309</v>
      </c>
      <c r="D381" s="1" t="n">
        <v>2708</v>
      </c>
      <c r="E381" s="1" t="n">
        <v>3025</v>
      </c>
      <c r="F381" s="1" t="n">
        <v>3327</v>
      </c>
      <c r="G381" s="1" t="n">
        <v>3616</v>
      </c>
    </row>
    <row r="382" customFormat="false" ht="15" hidden="false" customHeight="false" outlineLevel="0" collapsed="false">
      <c r="A382" s="1" t="n">
        <v>19300</v>
      </c>
      <c r="B382" s="1" t="n">
        <v>1560</v>
      </c>
      <c r="C382" s="1" t="n">
        <v>2312</v>
      </c>
      <c r="D382" s="1" t="n">
        <v>2711</v>
      </c>
      <c r="E382" s="1" t="n">
        <v>3028</v>
      </c>
      <c r="F382" s="1" t="n">
        <v>3331</v>
      </c>
      <c r="G382" s="1" t="n">
        <v>3621</v>
      </c>
    </row>
    <row r="383" customFormat="false" ht="15" hidden="false" customHeight="false" outlineLevel="0" collapsed="false">
      <c r="A383" s="1" t="n">
        <v>19350</v>
      </c>
      <c r="B383" s="1" t="n">
        <v>1563</v>
      </c>
      <c r="C383" s="1" t="n">
        <v>2315</v>
      </c>
      <c r="D383" s="1" t="n">
        <v>2714</v>
      </c>
      <c r="E383" s="1" t="n">
        <v>3031</v>
      </c>
      <c r="F383" s="1" t="n">
        <v>3335</v>
      </c>
      <c r="G383" s="1" t="n">
        <v>3625</v>
      </c>
    </row>
    <row r="384" customFormat="false" ht="15" hidden="false" customHeight="false" outlineLevel="0" collapsed="false">
      <c r="A384" s="1" t="n">
        <v>19400</v>
      </c>
      <c r="B384" s="1" t="n">
        <v>1565</v>
      </c>
      <c r="C384" s="1" t="n">
        <v>2318</v>
      </c>
      <c r="D384" s="1" t="n">
        <v>2717</v>
      </c>
      <c r="E384" s="1" t="n">
        <v>3035</v>
      </c>
      <c r="F384" s="1" t="n">
        <v>3338</v>
      </c>
      <c r="G384" s="1" t="n">
        <v>3629</v>
      </c>
    </row>
    <row r="385" customFormat="false" ht="15" hidden="false" customHeight="false" outlineLevel="0" collapsed="false">
      <c r="A385" s="1" t="n">
        <v>19450</v>
      </c>
      <c r="B385" s="1" t="n">
        <v>1567</v>
      </c>
      <c r="C385" s="1" t="n">
        <v>2320</v>
      </c>
      <c r="D385" s="1" t="n">
        <v>2720</v>
      </c>
      <c r="E385" s="1" t="n">
        <v>3038</v>
      </c>
      <c r="F385" s="1" t="n">
        <v>3342</v>
      </c>
      <c r="G385" s="1" t="n">
        <v>3633</v>
      </c>
    </row>
    <row r="386" customFormat="false" ht="15" hidden="false" customHeight="false" outlineLevel="0" collapsed="false">
      <c r="A386" s="1" t="n">
        <v>19500</v>
      </c>
      <c r="B386" s="1" t="n">
        <v>1569</v>
      </c>
      <c r="C386" s="1" t="n">
        <v>2323</v>
      </c>
      <c r="D386" s="1" t="n">
        <v>2723</v>
      </c>
      <c r="E386" s="1" t="n">
        <v>3042</v>
      </c>
      <c r="F386" s="1" t="n">
        <v>3346</v>
      </c>
      <c r="G386" s="1" t="n">
        <v>3637</v>
      </c>
    </row>
    <row r="387" customFormat="false" ht="15" hidden="false" customHeight="false" outlineLevel="0" collapsed="false">
      <c r="A387" s="1" t="n">
        <v>19550</v>
      </c>
      <c r="B387" s="1" t="n">
        <v>1571</v>
      </c>
      <c r="C387" s="1" t="n">
        <v>2326</v>
      </c>
      <c r="D387" s="1" t="n">
        <v>2726</v>
      </c>
      <c r="E387" s="1" t="n">
        <v>3045</v>
      </c>
      <c r="F387" s="1" t="n">
        <v>3350</v>
      </c>
      <c r="G387" s="1" t="n">
        <v>3641</v>
      </c>
    </row>
    <row r="388" customFormat="false" ht="15" hidden="false" customHeight="false" outlineLevel="0" collapsed="false">
      <c r="A388" s="1" t="n">
        <v>19600</v>
      </c>
      <c r="B388" s="1" t="n">
        <v>1573</v>
      </c>
      <c r="C388" s="1" t="n">
        <v>2329</v>
      </c>
      <c r="D388" s="1" t="n">
        <v>2729</v>
      </c>
      <c r="E388" s="1" t="n">
        <v>3049</v>
      </c>
      <c r="F388" s="1" t="n">
        <v>3353</v>
      </c>
      <c r="G388" s="1" t="n">
        <v>3645</v>
      </c>
    </row>
    <row r="389" customFormat="false" ht="15" hidden="false" customHeight="false" outlineLevel="0" collapsed="false">
      <c r="A389" s="1" t="n">
        <v>19650</v>
      </c>
      <c r="B389" s="1" t="n">
        <v>1575</v>
      </c>
      <c r="C389" s="1" t="n">
        <v>2332</v>
      </c>
      <c r="D389" s="1" t="n">
        <v>2732</v>
      </c>
      <c r="E389" s="1" t="n">
        <v>3052</v>
      </c>
      <c r="F389" s="1" t="n">
        <v>3357</v>
      </c>
      <c r="G389" s="1" t="n">
        <v>3649</v>
      </c>
    </row>
    <row r="390" customFormat="false" ht="15" hidden="false" customHeight="false" outlineLevel="0" collapsed="false">
      <c r="A390" s="1" t="n">
        <v>19700</v>
      </c>
      <c r="B390" s="1" t="n">
        <v>1578</v>
      </c>
      <c r="C390" s="1" t="n">
        <v>2335</v>
      </c>
      <c r="D390" s="1" t="n">
        <v>2735</v>
      </c>
      <c r="E390" s="1" t="n">
        <v>3055</v>
      </c>
      <c r="F390" s="1" t="n">
        <v>3361</v>
      </c>
      <c r="G390" s="1" t="n">
        <v>3653</v>
      </c>
    </row>
    <row r="391" customFormat="false" ht="15" hidden="false" customHeight="false" outlineLevel="0" collapsed="false">
      <c r="A391" s="1" t="n">
        <v>19750</v>
      </c>
      <c r="B391" s="1" t="n">
        <v>1580</v>
      </c>
      <c r="C391" s="1" t="n">
        <v>2338</v>
      </c>
      <c r="D391" s="1" t="n">
        <v>2738</v>
      </c>
      <c r="E391" s="1" t="n">
        <v>3059</v>
      </c>
      <c r="F391" s="1" t="n">
        <v>3365</v>
      </c>
      <c r="G391" s="1" t="n">
        <v>3658</v>
      </c>
    </row>
    <row r="392" customFormat="false" ht="15" hidden="false" customHeight="false" outlineLevel="0" collapsed="false">
      <c r="A392" s="1" t="n">
        <v>19800</v>
      </c>
      <c r="B392" s="1" t="n">
        <v>1582</v>
      </c>
      <c r="C392" s="1" t="n">
        <v>2341</v>
      </c>
      <c r="D392" s="1" t="n">
        <v>2742</v>
      </c>
      <c r="E392" s="1" t="n">
        <v>3062</v>
      </c>
      <c r="F392" s="1" t="n">
        <v>3369</v>
      </c>
      <c r="G392" s="1" t="n">
        <v>3662</v>
      </c>
    </row>
    <row r="393" customFormat="false" ht="15" hidden="false" customHeight="false" outlineLevel="0" collapsed="false">
      <c r="A393" s="1" t="n">
        <v>19850</v>
      </c>
      <c r="B393" s="1" t="n">
        <v>1584</v>
      </c>
      <c r="C393" s="1" t="n">
        <v>2344</v>
      </c>
      <c r="D393" s="1" t="n">
        <v>2745</v>
      </c>
      <c r="E393" s="1" t="n">
        <v>3066</v>
      </c>
      <c r="F393" s="1" t="n">
        <v>3372</v>
      </c>
      <c r="G393" s="1" t="n">
        <v>3666</v>
      </c>
    </row>
    <row r="394" customFormat="false" ht="15" hidden="false" customHeight="false" outlineLevel="0" collapsed="false">
      <c r="A394" s="1" t="n">
        <v>19900</v>
      </c>
      <c r="B394" s="1" t="n">
        <v>1586</v>
      </c>
      <c r="C394" s="1" t="n">
        <v>2347</v>
      </c>
      <c r="D394" s="1" t="n">
        <v>2748</v>
      </c>
      <c r="E394" s="1" t="n">
        <v>3069</v>
      </c>
      <c r="F394" s="1" t="n">
        <v>3376</v>
      </c>
      <c r="G394" s="1" t="n">
        <v>3670</v>
      </c>
    </row>
    <row r="395" customFormat="false" ht="15" hidden="false" customHeight="false" outlineLevel="0" collapsed="false">
      <c r="A395" s="1" t="n">
        <v>19950</v>
      </c>
      <c r="B395" s="1" t="n">
        <v>1588</v>
      </c>
      <c r="C395" s="1" t="n">
        <v>2350</v>
      </c>
      <c r="D395" s="1" t="n">
        <v>2751</v>
      </c>
      <c r="E395" s="1" t="n">
        <v>3073</v>
      </c>
      <c r="F395" s="1" t="n">
        <v>3380</v>
      </c>
      <c r="G395" s="1" t="n">
        <v>3674</v>
      </c>
    </row>
    <row r="396" customFormat="false" ht="15" hidden="false" customHeight="false" outlineLevel="0" collapsed="false">
      <c r="A396" s="1" t="n">
        <v>20000</v>
      </c>
      <c r="B396" s="1" t="n">
        <v>1591</v>
      </c>
      <c r="C396" s="1" t="n">
        <v>2353</v>
      </c>
      <c r="D396" s="1" t="n">
        <v>2754</v>
      </c>
      <c r="E396" s="1" t="n">
        <v>3076</v>
      </c>
      <c r="F396" s="1" t="n">
        <v>3384</v>
      </c>
      <c r="G396" s="1" t="n">
        <v>3678</v>
      </c>
    </row>
    <row r="397" customFormat="false" ht="15" hidden="false" customHeight="false" outlineLevel="0" collapsed="false">
      <c r="A397" s="1" t="n">
        <v>20050</v>
      </c>
      <c r="B397" s="1" t="n">
        <v>1593</v>
      </c>
      <c r="C397" s="1" t="n">
        <v>2355</v>
      </c>
      <c r="D397" s="1" t="n">
        <v>2757</v>
      </c>
      <c r="E397" s="1" t="n">
        <v>3080</v>
      </c>
      <c r="F397" s="1" t="n">
        <v>3387</v>
      </c>
      <c r="G397" s="1" t="n">
        <v>3682</v>
      </c>
    </row>
    <row r="398" customFormat="false" ht="15" hidden="false" customHeight="false" outlineLevel="0" collapsed="false">
      <c r="A398" s="1" t="n">
        <v>20100</v>
      </c>
      <c r="B398" s="1" t="n">
        <v>1595</v>
      </c>
      <c r="C398" s="1" t="n">
        <v>2358</v>
      </c>
      <c r="D398" s="1" t="n">
        <v>2760</v>
      </c>
      <c r="E398" s="1" t="n">
        <v>3083</v>
      </c>
      <c r="F398" s="1" t="n">
        <v>3391</v>
      </c>
      <c r="G398" s="1" t="n">
        <v>3686</v>
      </c>
    </row>
    <row r="399" customFormat="false" ht="15" hidden="false" customHeight="false" outlineLevel="0" collapsed="false">
      <c r="A399" s="1" t="n">
        <v>20150</v>
      </c>
      <c r="B399" s="1" t="n">
        <v>1597</v>
      </c>
      <c r="C399" s="1" t="n">
        <v>2361</v>
      </c>
      <c r="D399" s="1" t="n">
        <v>2763</v>
      </c>
      <c r="E399" s="1" t="n">
        <v>3086</v>
      </c>
      <c r="F399" s="1" t="n">
        <v>3395</v>
      </c>
      <c r="G399" s="1" t="n">
        <v>3690</v>
      </c>
    </row>
    <row r="400" customFormat="false" ht="15" hidden="false" customHeight="false" outlineLevel="0" collapsed="false">
      <c r="A400" s="1" t="n">
        <v>20200</v>
      </c>
      <c r="B400" s="1" t="n">
        <v>1599</v>
      </c>
      <c r="C400" s="1" t="n">
        <v>2364</v>
      </c>
      <c r="D400" s="1" t="n">
        <v>2766</v>
      </c>
      <c r="E400" s="1" t="n">
        <v>3090</v>
      </c>
      <c r="F400" s="1" t="n">
        <v>3399</v>
      </c>
      <c r="G400" s="1" t="n">
        <v>3695</v>
      </c>
    </row>
    <row r="401" customFormat="false" ht="15" hidden="false" customHeight="false" outlineLevel="0" collapsed="false">
      <c r="A401" s="1" t="n">
        <v>20250</v>
      </c>
      <c r="B401" s="1" t="n">
        <v>1601</v>
      </c>
      <c r="C401" s="1" t="n">
        <v>2367</v>
      </c>
      <c r="D401" s="1" t="n">
        <v>2769</v>
      </c>
      <c r="E401" s="1" t="n">
        <v>3093</v>
      </c>
      <c r="F401" s="1" t="n">
        <v>3403</v>
      </c>
      <c r="G401" s="1" t="n">
        <v>3699</v>
      </c>
    </row>
    <row r="402" customFormat="false" ht="15" hidden="false" customHeight="false" outlineLevel="0" collapsed="false">
      <c r="A402" s="1" t="n">
        <v>20300</v>
      </c>
      <c r="B402" s="1" t="n">
        <v>1603</v>
      </c>
      <c r="C402" s="1" t="n">
        <v>2370</v>
      </c>
      <c r="D402" s="1" t="n">
        <v>2772</v>
      </c>
      <c r="E402" s="1" t="n">
        <v>3097</v>
      </c>
      <c r="F402" s="1" t="n">
        <v>3406</v>
      </c>
      <c r="G402" s="1" t="n">
        <v>3703</v>
      </c>
    </row>
    <row r="403" customFormat="false" ht="15" hidden="false" customHeight="false" outlineLevel="0" collapsed="false">
      <c r="A403" s="1" t="n">
        <v>20350</v>
      </c>
      <c r="B403" s="1" t="n">
        <v>1606</v>
      </c>
      <c r="C403" s="1" t="n">
        <v>2373</v>
      </c>
      <c r="D403" s="1" t="n">
        <v>2775</v>
      </c>
      <c r="E403" s="1" t="n">
        <v>3100</v>
      </c>
      <c r="F403" s="1" t="n">
        <v>3410</v>
      </c>
      <c r="G403" s="1" t="n">
        <v>3707</v>
      </c>
    </row>
    <row r="404" customFormat="false" ht="15" hidden="false" customHeight="false" outlineLevel="0" collapsed="false">
      <c r="A404" s="1" t="n">
        <v>20400</v>
      </c>
      <c r="B404" s="1" t="n">
        <v>1608</v>
      </c>
      <c r="C404" s="1" t="n">
        <v>2376</v>
      </c>
      <c r="D404" s="1" t="n">
        <v>2778</v>
      </c>
      <c r="E404" s="1" t="n">
        <v>3104</v>
      </c>
      <c r="F404" s="1" t="n">
        <v>3414</v>
      </c>
      <c r="G404" s="1" t="n">
        <v>3711</v>
      </c>
    </row>
    <row r="405" customFormat="false" ht="15" hidden="false" customHeight="false" outlineLevel="0" collapsed="false">
      <c r="A405" s="1" t="n">
        <v>20450</v>
      </c>
      <c r="B405" s="1" t="n">
        <v>1610</v>
      </c>
      <c r="C405" s="1" t="n">
        <v>2379</v>
      </c>
      <c r="D405" s="1" t="n">
        <v>2782</v>
      </c>
      <c r="E405" s="1" t="n">
        <v>3107</v>
      </c>
      <c r="F405" s="1" t="n">
        <v>3418</v>
      </c>
      <c r="G405" s="1" t="n">
        <v>3715</v>
      </c>
    </row>
    <row r="406" customFormat="false" ht="15" hidden="false" customHeight="false" outlineLevel="0" collapsed="false">
      <c r="A406" s="1" t="n">
        <v>20500</v>
      </c>
      <c r="B406" s="1" t="n">
        <v>1612</v>
      </c>
      <c r="C406" s="1" t="n">
        <v>2382</v>
      </c>
      <c r="D406" s="1" t="n">
        <v>2785</v>
      </c>
      <c r="E406" s="1" t="n">
        <v>3110</v>
      </c>
      <c r="F406" s="1" t="n">
        <v>3421</v>
      </c>
      <c r="G406" s="1" t="n">
        <v>3719</v>
      </c>
    </row>
    <row r="407" customFormat="false" ht="15" hidden="false" customHeight="false" outlineLevel="0" collapsed="false">
      <c r="A407" s="1" t="n">
        <v>20550</v>
      </c>
      <c r="B407" s="1" t="n">
        <v>1614</v>
      </c>
      <c r="C407" s="1" t="n">
        <v>2385</v>
      </c>
      <c r="D407" s="1" t="n">
        <v>2788</v>
      </c>
      <c r="E407" s="1" t="n">
        <v>3114</v>
      </c>
      <c r="F407" s="1" t="n">
        <v>3425</v>
      </c>
      <c r="G407" s="1" t="n">
        <v>3723</v>
      </c>
    </row>
    <row r="408" customFormat="false" ht="15" hidden="false" customHeight="false" outlineLevel="0" collapsed="false">
      <c r="A408" s="1" t="n">
        <v>20600</v>
      </c>
      <c r="B408" s="1" t="n">
        <v>1616</v>
      </c>
      <c r="C408" s="1" t="n">
        <v>2388</v>
      </c>
      <c r="D408" s="1" t="n">
        <v>2791</v>
      </c>
      <c r="E408" s="1" t="n">
        <v>3117</v>
      </c>
      <c r="F408" s="1" t="n">
        <v>3429</v>
      </c>
      <c r="G408" s="1" t="n">
        <v>3727</v>
      </c>
    </row>
    <row r="409" customFormat="false" ht="15" hidden="false" customHeight="false" outlineLevel="0" collapsed="false">
      <c r="A409" s="1" t="n">
        <v>20650</v>
      </c>
      <c r="B409" s="1" t="n">
        <v>1619</v>
      </c>
      <c r="C409" s="1" t="n">
        <v>2390</v>
      </c>
      <c r="D409" s="1" t="n">
        <v>2794</v>
      </c>
      <c r="E409" s="1" t="n">
        <v>3121</v>
      </c>
      <c r="F409" s="1" t="n">
        <v>3433</v>
      </c>
      <c r="G409" s="1" t="n">
        <v>3731</v>
      </c>
    </row>
    <row r="410" customFormat="false" ht="15" hidden="false" customHeight="false" outlineLevel="0" collapsed="false">
      <c r="A410" s="1" t="n">
        <v>20700</v>
      </c>
      <c r="B410" s="1" t="n">
        <v>1621</v>
      </c>
      <c r="C410" s="1" t="n">
        <v>2393</v>
      </c>
      <c r="D410" s="1" t="n">
        <v>2797</v>
      </c>
      <c r="E410" s="1" t="n">
        <v>3124</v>
      </c>
      <c r="F410" s="1" t="n">
        <v>3437</v>
      </c>
      <c r="G410" s="1" t="n">
        <v>3736</v>
      </c>
    </row>
    <row r="411" customFormat="false" ht="15" hidden="false" customHeight="false" outlineLevel="0" collapsed="false">
      <c r="A411" s="1" t="n">
        <v>20750</v>
      </c>
      <c r="B411" s="1" t="n">
        <v>1623</v>
      </c>
      <c r="C411" s="1" t="n">
        <v>2396</v>
      </c>
      <c r="D411" s="1" t="n">
        <v>2800</v>
      </c>
      <c r="E411" s="1" t="n">
        <v>3128</v>
      </c>
      <c r="F411" s="1" t="n">
        <v>3440</v>
      </c>
      <c r="G411" s="1" t="n">
        <v>3740</v>
      </c>
    </row>
    <row r="412" customFormat="false" ht="15" hidden="false" customHeight="false" outlineLevel="0" collapsed="false">
      <c r="A412" s="1" t="n">
        <v>20800</v>
      </c>
      <c r="B412" s="1" t="n">
        <v>1625</v>
      </c>
      <c r="C412" s="1" t="n">
        <v>2399</v>
      </c>
      <c r="D412" s="1" t="n">
        <v>2803</v>
      </c>
      <c r="E412" s="1" t="n">
        <v>3131</v>
      </c>
      <c r="F412" s="1" t="n">
        <v>3444</v>
      </c>
      <c r="G412" s="1" t="n">
        <v>3744</v>
      </c>
    </row>
    <row r="413" customFormat="false" ht="15" hidden="false" customHeight="false" outlineLevel="0" collapsed="false">
      <c r="A413" s="1" t="n">
        <v>20850</v>
      </c>
      <c r="B413" s="1" t="n">
        <v>1627</v>
      </c>
      <c r="C413" s="1" t="n">
        <v>2402</v>
      </c>
      <c r="D413" s="1" t="n">
        <v>2806</v>
      </c>
      <c r="E413" s="1" t="n">
        <v>3135</v>
      </c>
      <c r="F413" s="1" t="n">
        <v>3448</v>
      </c>
      <c r="G413" s="1" t="n">
        <v>3748</v>
      </c>
    </row>
    <row r="414" customFormat="false" ht="15" hidden="false" customHeight="false" outlineLevel="0" collapsed="false">
      <c r="A414" s="1" t="n">
        <v>20900</v>
      </c>
      <c r="B414" s="1" t="n">
        <v>1629</v>
      </c>
      <c r="C414" s="1" t="n">
        <v>2405</v>
      </c>
      <c r="D414" s="1" t="n">
        <v>2809</v>
      </c>
      <c r="E414" s="1" t="n">
        <v>3138</v>
      </c>
      <c r="F414" s="1" t="n">
        <v>3452</v>
      </c>
      <c r="G414" s="1" t="n">
        <v>3752</v>
      </c>
    </row>
    <row r="415" customFormat="false" ht="15" hidden="false" customHeight="false" outlineLevel="0" collapsed="false">
      <c r="A415" s="1" t="n">
        <v>20950</v>
      </c>
      <c r="B415" s="1" t="n">
        <v>1631</v>
      </c>
      <c r="C415" s="1" t="n">
        <v>2408</v>
      </c>
      <c r="D415" s="1" t="n">
        <v>2812</v>
      </c>
      <c r="E415" s="1" t="n">
        <v>3141</v>
      </c>
      <c r="F415" s="1" t="n">
        <v>3456</v>
      </c>
      <c r="G415" s="1" t="n">
        <v>3756</v>
      </c>
    </row>
    <row r="416" customFormat="false" ht="15" hidden="false" customHeight="false" outlineLevel="0" collapsed="false">
      <c r="A416" s="1" t="n">
        <v>21000</v>
      </c>
      <c r="B416" s="1" t="n">
        <v>1634</v>
      </c>
      <c r="C416" s="1" t="n">
        <v>2411</v>
      </c>
      <c r="D416" s="1" t="n">
        <v>2815</v>
      </c>
      <c r="E416" s="1" t="n">
        <v>3145</v>
      </c>
      <c r="F416" s="1" t="n">
        <v>3459</v>
      </c>
      <c r="G416" s="1" t="n">
        <v>3760</v>
      </c>
    </row>
    <row r="417" customFormat="false" ht="15" hidden="false" customHeight="false" outlineLevel="0" collapsed="false">
      <c r="A417" s="1" t="n">
        <v>21050</v>
      </c>
      <c r="B417" s="1" t="n">
        <v>1636</v>
      </c>
      <c r="C417" s="1" t="n">
        <v>2414</v>
      </c>
      <c r="D417" s="1" t="n">
        <v>2818</v>
      </c>
      <c r="E417" s="1" t="n">
        <v>3148</v>
      </c>
      <c r="F417" s="1" t="n">
        <v>3463</v>
      </c>
      <c r="G417" s="1" t="n">
        <v>3764</v>
      </c>
    </row>
    <row r="418" customFormat="false" ht="15" hidden="false" customHeight="false" outlineLevel="0" collapsed="false">
      <c r="A418" s="1" t="n">
        <v>21100</v>
      </c>
      <c r="B418" s="1" t="n">
        <v>1638</v>
      </c>
      <c r="C418" s="1" t="n">
        <v>2417</v>
      </c>
      <c r="D418" s="1" t="n">
        <v>2822</v>
      </c>
      <c r="E418" s="1" t="n">
        <v>3152</v>
      </c>
      <c r="F418" s="1" t="n">
        <v>3467</v>
      </c>
      <c r="G418" s="1" t="n">
        <v>3768</v>
      </c>
    </row>
    <row r="419" customFormat="false" ht="15" hidden="false" customHeight="false" outlineLevel="0" collapsed="false">
      <c r="A419" s="1" t="n">
        <v>21150</v>
      </c>
      <c r="B419" s="1" t="n">
        <v>1640</v>
      </c>
      <c r="C419" s="1" t="n">
        <v>2420</v>
      </c>
      <c r="D419" s="1" t="n">
        <v>2825</v>
      </c>
      <c r="E419" s="1" t="n">
        <v>3155</v>
      </c>
      <c r="F419" s="1" t="n">
        <v>3471</v>
      </c>
      <c r="G419" s="1" t="n">
        <v>3773</v>
      </c>
    </row>
    <row r="420" customFormat="false" ht="15" hidden="false" customHeight="false" outlineLevel="0" collapsed="false">
      <c r="A420" s="1" t="n">
        <v>21200</v>
      </c>
      <c r="B420" s="1" t="n">
        <v>1642</v>
      </c>
      <c r="C420" s="1" t="n">
        <v>2423</v>
      </c>
      <c r="D420" s="1" t="n">
        <v>2828</v>
      </c>
      <c r="E420" s="1" t="n">
        <v>3159</v>
      </c>
      <c r="F420" s="1" t="n">
        <v>3474</v>
      </c>
      <c r="G420" s="1" t="n">
        <v>3777</v>
      </c>
    </row>
    <row r="421" customFormat="false" ht="15" hidden="false" customHeight="false" outlineLevel="0" collapsed="false">
      <c r="A421" s="1" t="n">
        <v>21250</v>
      </c>
      <c r="B421" s="1" t="n">
        <v>1644</v>
      </c>
      <c r="C421" s="1" t="n">
        <v>2425</v>
      </c>
      <c r="D421" s="1" t="n">
        <v>2831</v>
      </c>
      <c r="E421" s="1" t="n">
        <v>3162</v>
      </c>
      <c r="F421" s="1" t="n">
        <v>3478</v>
      </c>
      <c r="G421" s="1" t="n">
        <v>3781</v>
      </c>
    </row>
    <row r="422" customFormat="false" ht="15" hidden="false" customHeight="false" outlineLevel="0" collapsed="false">
      <c r="A422" s="1" t="n">
        <v>21300</v>
      </c>
      <c r="B422" s="1" t="n">
        <v>1647</v>
      </c>
      <c r="C422" s="1" t="n">
        <v>2428</v>
      </c>
      <c r="D422" s="1" t="n">
        <v>2834</v>
      </c>
      <c r="E422" s="1" t="n">
        <v>3165</v>
      </c>
      <c r="F422" s="1" t="n">
        <v>3482</v>
      </c>
      <c r="G422" s="1" t="n">
        <v>3785</v>
      </c>
    </row>
    <row r="423" customFormat="false" ht="15" hidden="false" customHeight="false" outlineLevel="0" collapsed="false">
      <c r="A423" s="1" t="n">
        <v>21350</v>
      </c>
      <c r="B423" s="1" t="n">
        <v>1649</v>
      </c>
      <c r="C423" s="1" t="n">
        <v>2431</v>
      </c>
      <c r="D423" s="1" t="n">
        <v>2837</v>
      </c>
      <c r="E423" s="1" t="n">
        <v>3169</v>
      </c>
      <c r="F423" s="1" t="n">
        <v>3486</v>
      </c>
      <c r="G423" s="1" t="n">
        <v>3789</v>
      </c>
    </row>
    <row r="424" customFormat="false" ht="15" hidden="false" customHeight="false" outlineLevel="0" collapsed="false">
      <c r="A424" s="1" t="n">
        <v>21400</v>
      </c>
      <c r="B424" s="1" t="n">
        <v>1651</v>
      </c>
      <c r="C424" s="1" t="n">
        <v>2434</v>
      </c>
      <c r="D424" s="1" t="n">
        <v>2840</v>
      </c>
      <c r="E424" s="1" t="n">
        <v>3172</v>
      </c>
      <c r="F424" s="1" t="n">
        <v>3490</v>
      </c>
      <c r="G424" s="1" t="n">
        <v>3793</v>
      </c>
    </row>
    <row r="425" customFormat="false" ht="15" hidden="false" customHeight="false" outlineLevel="0" collapsed="false">
      <c r="A425" s="1" t="n">
        <v>21450</v>
      </c>
      <c r="B425" s="1" t="n">
        <v>1653</v>
      </c>
      <c r="C425" s="1" t="n">
        <v>2437</v>
      </c>
      <c r="D425" s="1" t="n">
        <v>2843</v>
      </c>
      <c r="E425" s="1" t="n">
        <v>3176</v>
      </c>
      <c r="F425" s="1" t="n">
        <v>3493</v>
      </c>
      <c r="G425" s="1" t="n">
        <v>3797</v>
      </c>
    </row>
    <row r="426" customFormat="false" ht="15" hidden="false" customHeight="false" outlineLevel="0" collapsed="false">
      <c r="A426" s="1" t="n">
        <v>21500</v>
      </c>
      <c r="B426" s="1" t="n">
        <v>1655</v>
      </c>
      <c r="C426" s="1" t="n">
        <v>2440</v>
      </c>
      <c r="D426" s="1" t="n">
        <v>2846</v>
      </c>
      <c r="E426" s="1" t="n">
        <v>3179</v>
      </c>
      <c r="F426" s="1" t="n">
        <v>3497</v>
      </c>
      <c r="G426" s="1" t="n">
        <v>3801</v>
      </c>
    </row>
    <row r="427" customFormat="false" ht="15" hidden="false" customHeight="false" outlineLevel="0" collapsed="false">
      <c r="A427" s="1" t="n">
        <v>21550</v>
      </c>
      <c r="B427" s="1" t="n">
        <v>1657</v>
      </c>
      <c r="C427" s="1" t="n">
        <v>2443</v>
      </c>
      <c r="D427" s="1" t="n">
        <v>2849</v>
      </c>
      <c r="E427" s="1" t="n">
        <v>3183</v>
      </c>
      <c r="F427" s="1" t="n">
        <v>3501</v>
      </c>
      <c r="G427" s="1" t="n">
        <v>3805</v>
      </c>
    </row>
    <row r="428" customFormat="false" ht="15" hidden="false" customHeight="false" outlineLevel="0" collapsed="false">
      <c r="A428" s="1" t="n">
        <v>21600</v>
      </c>
      <c r="B428" s="1" t="n">
        <v>1659</v>
      </c>
      <c r="C428" s="1" t="n">
        <v>2446</v>
      </c>
      <c r="D428" s="1" t="n">
        <v>2853</v>
      </c>
      <c r="E428" s="1" t="n">
        <v>3187</v>
      </c>
      <c r="F428" s="1" t="n">
        <v>3506</v>
      </c>
      <c r="G428" s="1" t="n">
        <v>3811</v>
      </c>
    </row>
    <row r="429" customFormat="false" ht="15" hidden="false" customHeight="false" outlineLevel="0" collapsed="false">
      <c r="A429" s="1" t="n">
        <v>21650</v>
      </c>
      <c r="B429" s="1" t="n">
        <v>1661</v>
      </c>
      <c r="C429" s="1" t="n">
        <v>2449</v>
      </c>
      <c r="D429" s="1" t="n">
        <v>2857</v>
      </c>
      <c r="E429" s="1" t="n">
        <v>3191</v>
      </c>
      <c r="F429" s="1" t="n">
        <v>3510</v>
      </c>
      <c r="G429" s="1" t="n">
        <v>3816</v>
      </c>
    </row>
    <row r="430" customFormat="false" ht="15" hidden="false" customHeight="false" outlineLevel="0" collapsed="false">
      <c r="A430" s="1" t="n">
        <v>21700</v>
      </c>
      <c r="B430" s="1" t="n">
        <v>1663</v>
      </c>
      <c r="C430" s="1" t="n">
        <v>2452</v>
      </c>
      <c r="D430" s="1" t="n">
        <v>2861</v>
      </c>
      <c r="E430" s="1" t="n">
        <v>3195</v>
      </c>
      <c r="F430" s="1" t="n">
        <v>3515</v>
      </c>
      <c r="G430" s="1" t="n">
        <v>3821</v>
      </c>
    </row>
    <row r="431" customFormat="false" ht="15" hidden="false" customHeight="false" outlineLevel="0" collapsed="false">
      <c r="A431" s="1" t="n">
        <v>21750</v>
      </c>
      <c r="B431" s="1" t="n">
        <v>1665</v>
      </c>
      <c r="C431" s="1" t="n">
        <v>2455</v>
      </c>
      <c r="D431" s="1" t="n">
        <v>2865</v>
      </c>
      <c r="E431" s="1" t="n">
        <v>3200</v>
      </c>
      <c r="F431" s="1" t="n">
        <v>3520</v>
      </c>
      <c r="G431" s="1" t="n">
        <v>3826</v>
      </c>
    </row>
    <row r="432" customFormat="false" ht="15" hidden="false" customHeight="false" outlineLevel="0" collapsed="false">
      <c r="A432" s="1" t="n">
        <v>21800</v>
      </c>
      <c r="B432" s="1" t="n">
        <v>1667</v>
      </c>
      <c r="C432" s="1" t="n">
        <v>2458</v>
      </c>
      <c r="D432" s="1" t="n">
        <v>2868</v>
      </c>
      <c r="E432" s="1" t="n">
        <v>3204</v>
      </c>
      <c r="F432" s="1" t="n">
        <v>3524</v>
      </c>
      <c r="G432" s="1" t="n">
        <v>3831</v>
      </c>
    </row>
    <row r="433" customFormat="false" ht="15" hidden="false" customHeight="false" outlineLevel="0" collapsed="false">
      <c r="A433" s="1" t="n">
        <v>21850</v>
      </c>
      <c r="B433" s="1" t="n">
        <v>1668</v>
      </c>
      <c r="C433" s="1" t="n">
        <v>2461</v>
      </c>
      <c r="D433" s="1" t="n">
        <v>2872</v>
      </c>
      <c r="E433" s="1" t="n">
        <v>3208</v>
      </c>
      <c r="F433" s="1" t="n">
        <v>3529</v>
      </c>
      <c r="G433" s="1" t="n">
        <v>3836</v>
      </c>
    </row>
    <row r="434" customFormat="false" ht="15" hidden="false" customHeight="false" outlineLevel="0" collapsed="false">
      <c r="A434" s="1" t="n">
        <v>21900</v>
      </c>
      <c r="B434" s="1" t="n">
        <v>1670</v>
      </c>
      <c r="C434" s="1" t="n">
        <v>2464</v>
      </c>
      <c r="D434" s="1" t="n">
        <v>2876</v>
      </c>
      <c r="E434" s="1" t="n">
        <v>3213</v>
      </c>
      <c r="F434" s="1" t="n">
        <v>3534</v>
      </c>
      <c r="G434" s="1" t="n">
        <v>3841</v>
      </c>
    </row>
    <row r="435" customFormat="false" ht="15" hidden="false" customHeight="false" outlineLevel="0" collapsed="false">
      <c r="A435" s="1" t="n">
        <v>21950</v>
      </c>
      <c r="B435" s="1" t="n">
        <v>1672</v>
      </c>
      <c r="C435" s="1" t="n">
        <v>2467</v>
      </c>
      <c r="D435" s="1" t="n">
        <v>2880</v>
      </c>
      <c r="E435" s="1" t="n">
        <v>3217</v>
      </c>
      <c r="F435" s="1" t="n">
        <v>3539</v>
      </c>
      <c r="G435" s="1" t="n">
        <v>3846</v>
      </c>
    </row>
    <row r="436" customFormat="false" ht="15" hidden="false" customHeight="false" outlineLevel="0" collapsed="false">
      <c r="A436" s="1" t="n">
        <v>22000</v>
      </c>
      <c r="B436" s="1" t="n">
        <v>1674</v>
      </c>
      <c r="C436" s="1" t="n">
        <v>2470</v>
      </c>
      <c r="D436" s="1" t="n">
        <v>2884</v>
      </c>
      <c r="E436" s="1" t="n">
        <v>3221</v>
      </c>
      <c r="F436" s="1" t="n">
        <v>3543</v>
      </c>
      <c r="G436" s="1" t="n">
        <v>3852</v>
      </c>
    </row>
    <row r="437" customFormat="false" ht="15" hidden="false" customHeight="false" outlineLevel="0" collapsed="false">
      <c r="A437" s="1" t="n">
        <v>22050</v>
      </c>
      <c r="B437" s="1" t="n">
        <v>1676</v>
      </c>
      <c r="C437" s="1" t="n">
        <v>2473</v>
      </c>
      <c r="D437" s="1" t="n">
        <v>2888</v>
      </c>
      <c r="E437" s="1" t="n">
        <v>3225</v>
      </c>
      <c r="F437" s="1" t="n">
        <v>3548</v>
      </c>
      <c r="G437" s="1" t="n">
        <v>3857</v>
      </c>
    </row>
    <row r="438" customFormat="false" ht="15" hidden="false" customHeight="false" outlineLevel="0" collapsed="false">
      <c r="A438" s="1" t="n">
        <v>22100</v>
      </c>
      <c r="B438" s="1" t="n">
        <v>1678</v>
      </c>
      <c r="C438" s="1" t="n">
        <v>2476</v>
      </c>
      <c r="D438" s="1" t="n">
        <v>2891</v>
      </c>
      <c r="E438" s="1" t="n">
        <v>3230</v>
      </c>
      <c r="F438" s="1" t="n">
        <v>3553</v>
      </c>
      <c r="G438" s="1" t="n">
        <v>3862</v>
      </c>
    </row>
    <row r="439" customFormat="false" ht="15" hidden="false" customHeight="false" outlineLevel="0" collapsed="false">
      <c r="A439" s="1" t="n">
        <v>22150</v>
      </c>
      <c r="B439" s="1" t="n">
        <v>1680</v>
      </c>
      <c r="C439" s="1" t="n">
        <v>2479</v>
      </c>
      <c r="D439" s="1" t="n">
        <v>2895</v>
      </c>
      <c r="E439" s="1" t="n">
        <v>3234</v>
      </c>
      <c r="F439" s="1" t="n">
        <v>3557</v>
      </c>
      <c r="G439" s="1" t="n">
        <v>3867</v>
      </c>
    </row>
    <row r="440" customFormat="false" ht="15" hidden="false" customHeight="false" outlineLevel="0" collapsed="false">
      <c r="A440" s="1" t="n">
        <v>22200</v>
      </c>
      <c r="B440" s="1" t="n">
        <v>1681</v>
      </c>
      <c r="C440" s="1" t="n">
        <v>2482</v>
      </c>
      <c r="D440" s="1" t="n">
        <v>2899</v>
      </c>
      <c r="E440" s="1" t="n">
        <v>3238</v>
      </c>
      <c r="F440" s="1" t="n">
        <v>3562</v>
      </c>
      <c r="G440" s="1" t="n">
        <v>3872</v>
      </c>
    </row>
    <row r="441" customFormat="false" ht="15" hidden="false" customHeight="false" outlineLevel="0" collapsed="false">
      <c r="A441" s="1" t="n">
        <v>22250</v>
      </c>
      <c r="B441" s="1" t="n">
        <v>1683</v>
      </c>
      <c r="C441" s="1" t="n">
        <v>2485</v>
      </c>
      <c r="D441" s="1" t="n">
        <v>2903</v>
      </c>
      <c r="E441" s="1" t="n">
        <v>3243</v>
      </c>
      <c r="F441" s="1" t="n">
        <v>3567</v>
      </c>
      <c r="G441" s="1" t="n">
        <v>3877</v>
      </c>
    </row>
    <row r="442" customFormat="false" ht="15" hidden="false" customHeight="false" outlineLevel="0" collapsed="false">
      <c r="A442" s="1" t="n">
        <v>22300</v>
      </c>
      <c r="B442" s="1" t="n">
        <v>1685</v>
      </c>
      <c r="C442" s="1" t="n">
        <v>2488</v>
      </c>
      <c r="D442" s="1" t="n">
        <v>2907</v>
      </c>
      <c r="E442" s="1" t="n">
        <v>3247</v>
      </c>
      <c r="F442" s="1" t="n">
        <v>3571</v>
      </c>
      <c r="G442" s="1" t="n">
        <v>3882</v>
      </c>
    </row>
    <row r="443" customFormat="false" ht="15" hidden="false" customHeight="false" outlineLevel="0" collapsed="false">
      <c r="A443" s="1" t="n">
        <v>22350</v>
      </c>
      <c r="B443" s="1" t="n">
        <v>1687</v>
      </c>
      <c r="C443" s="1" t="n">
        <v>2491</v>
      </c>
      <c r="D443" s="1" t="n">
        <v>2911</v>
      </c>
      <c r="E443" s="1" t="n">
        <v>3251</v>
      </c>
      <c r="F443" s="1" t="n">
        <v>3576</v>
      </c>
      <c r="G443" s="1" t="n">
        <v>3887</v>
      </c>
    </row>
    <row r="444" customFormat="false" ht="15" hidden="false" customHeight="false" outlineLevel="0" collapsed="false">
      <c r="A444" s="1" t="n">
        <v>22400</v>
      </c>
      <c r="B444" s="1" t="n">
        <v>1689</v>
      </c>
      <c r="C444" s="1" t="n">
        <v>2494</v>
      </c>
      <c r="D444" s="1" t="n">
        <v>2914</v>
      </c>
      <c r="E444" s="1" t="n">
        <v>3255</v>
      </c>
      <c r="F444" s="1" t="n">
        <v>3581</v>
      </c>
      <c r="G444" s="1" t="n">
        <v>3892</v>
      </c>
    </row>
    <row r="445" customFormat="false" ht="15" hidden="false" customHeight="false" outlineLevel="0" collapsed="false">
      <c r="A445" s="1" t="n">
        <v>22450</v>
      </c>
      <c r="B445" s="1" t="n">
        <v>1691</v>
      </c>
      <c r="C445" s="1" t="n">
        <v>2497</v>
      </c>
      <c r="D445" s="1" t="n">
        <v>2918</v>
      </c>
      <c r="E445" s="1" t="n">
        <v>3260</v>
      </c>
      <c r="F445" s="1" t="n">
        <v>3586</v>
      </c>
      <c r="G445" s="1" t="n">
        <v>3898</v>
      </c>
    </row>
    <row r="446" customFormat="false" ht="15" hidden="false" customHeight="false" outlineLevel="0" collapsed="false">
      <c r="A446" s="1" t="n">
        <v>22500</v>
      </c>
      <c r="B446" s="1" t="n">
        <v>1692</v>
      </c>
      <c r="C446" s="1" t="n">
        <v>2500</v>
      </c>
      <c r="D446" s="1" t="n">
        <v>2922</v>
      </c>
      <c r="E446" s="1" t="n">
        <v>3264</v>
      </c>
      <c r="F446" s="1" t="n">
        <v>3590</v>
      </c>
      <c r="G446" s="1" t="n">
        <v>3903</v>
      </c>
    </row>
    <row r="447" customFormat="false" ht="15" hidden="false" customHeight="false" outlineLevel="0" collapsed="false">
      <c r="A447" s="1" t="n">
        <v>22550</v>
      </c>
      <c r="B447" s="1" t="n">
        <v>1694</v>
      </c>
      <c r="C447" s="1" t="n">
        <v>2503</v>
      </c>
      <c r="D447" s="1" t="n">
        <v>2926</v>
      </c>
      <c r="E447" s="1" t="n">
        <v>3268</v>
      </c>
      <c r="F447" s="1" t="n">
        <v>3595</v>
      </c>
      <c r="G447" s="1" t="n">
        <v>3908</v>
      </c>
    </row>
    <row r="448" customFormat="false" ht="15" hidden="false" customHeight="false" outlineLevel="0" collapsed="false">
      <c r="A448" s="1" t="n">
        <v>22600</v>
      </c>
      <c r="B448" s="1" t="n">
        <v>1696</v>
      </c>
      <c r="C448" s="1" t="n">
        <v>2506</v>
      </c>
      <c r="D448" s="1" t="n">
        <v>2930</v>
      </c>
      <c r="E448" s="1" t="n">
        <v>3272</v>
      </c>
      <c r="F448" s="1" t="n">
        <v>3600</v>
      </c>
      <c r="G448" s="1" t="n">
        <v>3913</v>
      </c>
    </row>
    <row r="449" customFormat="false" ht="15" hidden="false" customHeight="false" outlineLevel="0" collapsed="false">
      <c r="A449" s="1" t="n">
        <v>22650</v>
      </c>
      <c r="B449" s="1" t="n">
        <v>1698</v>
      </c>
      <c r="C449" s="1" t="n">
        <v>2509</v>
      </c>
      <c r="D449" s="1" t="n">
        <v>2934</v>
      </c>
      <c r="E449" s="1" t="n">
        <v>3277</v>
      </c>
      <c r="F449" s="1" t="n">
        <v>3604</v>
      </c>
      <c r="G449" s="1" t="n">
        <v>3918</v>
      </c>
    </row>
    <row r="450" customFormat="false" ht="15" hidden="false" customHeight="false" outlineLevel="0" collapsed="false">
      <c r="A450" s="1" t="n">
        <v>22700</v>
      </c>
      <c r="B450" s="1" t="n">
        <v>1700</v>
      </c>
      <c r="C450" s="1" t="n">
        <v>2512</v>
      </c>
      <c r="D450" s="1" t="n">
        <v>2937</v>
      </c>
      <c r="E450" s="1" t="n">
        <v>3281</v>
      </c>
      <c r="F450" s="1" t="n">
        <v>3609</v>
      </c>
      <c r="G450" s="1" t="n">
        <v>3923</v>
      </c>
    </row>
    <row r="451" customFormat="false" ht="15" hidden="false" customHeight="false" outlineLevel="0" collapsed="false">
      <c r="A451" s="1" t="n">
        <v>22750</v>
      </c>
      <c r="B451" s="1" t="n">
        <v>1702</v>
      </c>
      <c r="C451" s="1" t="n">
        <v>2515</v>
      </c>
      <c r="D451" s="1" t="n">
        <v>2941</v>
      </c>
      <c r="E451" s="1" t="n">
        <v>3285</v>
      </c>
      <c r="F451" s="1" t="n">
        <v>3614</v>
      </c>
      <c r="G451" s="1" t="n">
        <v>3928</v>
      </c>
    </row>
    <row r="452" customFormat="false" ht="15" hidden="false" customHeight="false" outlineLevel="0" collapsed="false">
      <c r="A452" s="1" t="n">
        <v>22800</v>
      </c>
      <c r="B452" s="1" t="n">
        <v>1704</v>
      </c>
      <c r="C452" s="1" t="n">
        <v>2518</v>
      </c>
      <c r="D452" s="1" t="n">
        <v>2945</v>
      </c>
      <c r="E452" s="1" t="n">
        <v>3290</v>
      </c>
      <c r="F452" s="1" t="n">
        <v>3619</v>
      </c>
      <c r="G452" s="1" t="n">
        <v>3933</v>
      </c>
    </row>
    <row r="453" customFormat="false" ht="15" hidden="false" customHeight="false" outlineLevel="0" collapsed="false">
      <c r="A453" s="1" t="n">
        <v>22850</v>
      </c>
      <c r="B453" s="1" t="n">
        <v>1705</v>
      </c>
      <c r="C453" s="1" t="n">
        <v>2521</v>
      </c>
      <c r="D453" s="1" t="n">
        <v>2949</v>
      </c>
      <c r="E453" s="1" t="n">
        <v>3294</v>
      </c>
      <c r="F453" s="1" t="n">
        <v>3623</v>
      </c>
      <c r="G453" s="1" t="n">
        <v>3938</v>
      </c>
    </row>
    <row r="454" customFormat="false" ht="15" hidden="false" customHeight="false" outlineLevel="0" collapsed="false">
      <c r="A454" s="1" t="n">
        <v>22900</v>
      </c>
      <c r="B454" s="1" t="n">
        <v>1707</v>
      </c>
      <c r="C454" s="1" t="n">
        <v>2524</v>
      </c>
      <c r="D454" s="1" t="n">
        <v>2953</v>
      </c>
      <c r="E454" s="1" t="n">
        <v>3298</v>
      </c>
      <c r="F454" s="1" t="n">
        <v>3628</v>
      </c>
      <c r="G454" s="1" t="n">
        <v>3944</v>
      </c>
    </row>
    <row r="455" customFormat="false" ht="15" hidden="false" customHeight="false" outlineLevel="0" collapsed="false">
      <c r="A455" s="1" t="n">
        <v>22950</v>
      </c>
      <c r="B455" s="1" t="n">
        <v>1709</v>
      </c>
      <c r="C455" s="1" t="n">
        <v>2527</v>
      </c>
      <c r="D455" s="1" t="n">
        <v>2957</v>
      </c>
      <c r="E455" s="1" t="n">
        <v>3302</v>
      </c>
      <c r="F455" s="1" t="n">
        <v>3633</v>
      </c>
      <c r="G455" s="1" t="n">
        <v>3949</v>
      </c>
    </row>
    <row r="456" customFormat="false" ht="15" hidden="false" customHeight="false" outlineLevel="0" collapsed="false">
      <c r="A456" s="1" t="n">
        <v>23000</v>
      </c>
      <c r="B456" s="1" t="n">
        <v>1711</v>
      </c>
      <c r="C456" s="1" t="n">
        <v>2530</v>
      </c>
      <c r="D456" s="1" t="n">
        <v>2960</v>
      </c>
      <c r="E456" s="1" t="n">
        <v>3307</v>
      </c>
      <c r="F456" s="1" t="n">
        <v>3637</v>
      </c>
      <c r="G456" s="1" t="n">
        <v>3954</v>
      </c>
    </row>
    <row r="457" customFormat="false" ht="15" hidden="false" customHeight="false" outlineLevel="0" collapsed="false">
      <c r="A457" s="1" t="n">
        <v>23050</v>
      </c>
      <c r="B457" s="1" t="n">
        <v>1713</v>
      </c>
      <c r="C457" s="1" t="n">
        <v>2533</v>
      </c>
      <c r="D457" s="1" t="n">
        <v>2964</v>
      </c>
      <c r="E457" s="1" t="n">
        <v>3311</v>
      </c>
      <c r="F457" s="1" t="n">
        <v>3642</v>
      </c>
      <c r="G457" s="1" t="n">
        <v>3959</v>
      </c>
    </row>
    <row r="458" customFormat="false" ht="15" hidden="false" customHeight="false" outlineLevel="0" collapsed="false">
      <c r="A458" s="1" t="n">
        <v>23100</v>
      </c>
      <c r="B458" s="1" t="n">
        <v>1715</v>
      </c>
      <c r="C458" s="1" t="n">
        <v>2536</v>
      </c>
      <c r="D458" s="1" t="n">
        <v>2968</v>
      </c>
      <c r="E458" s="1" t="n">
        <v>3315</v>
      </c>
      <c r="F458" s="1" t="n">
        <v>3647</v>
      </c>
      <c r="G458" s="1" t="n">
        <v>3964</v>
      </c>
    </row>
    <row r="459" customFormat="false" ht="15" hidden="false" customHeight="false" outlineLevel="0" collapsed="false">
      <c r="A459" s="1" t="n">
        <v>23150</v>
      </c>
      <c r="B459" s="1" t="n">
        <v>1717</v>
      </c>
      <c r="C459" s="1" t="n">
        <v>2539</v>
      </c>
      <c r="D459" s="1" t="n">
        <v>2972</v>
      </c>
      <c r="E459" s="1" t="n">
        <v>3320</v>
      </c>
      <c r="F459" s="1" t="n">
        <v>3651</v>
      </c>
      <c r="G459" s="1" t="n">
        <v>3969</v>
      </c>
    </row>
    <row r="460" customFormat="false" ht="15" hidden="false" customHeight="false" outlineLevel="0" collapsed="false">
      <c r="A460" s="1" t="n">
        <v>23200</v>
      </c>
      <c r="B460" s="1" t="n">
        <v>1718</v>
      </c>
      <c r="C460" s="1" t="n">
        <v>2542</v>
      </c>
      <c r="D460" s="1" t="n">
        <v>2976</v>
      </c>
      <c r="E460" s="1" t="n">
        <v>3324</v>
      </c>
      <c r="F460" s="1" t="n">
        <v>3656</v>
      </c>
      <c r="G460" s="1" t="n">
        <v>3974</v>
      </c>
    </row>
    <row r="461" customFormat="false" ht="15" hidden="false" customHeight="false" outlineLevel="0" collapsed="false">
      <c r="A461" s="1" t="n">
        <v>23250</v>
      </c>
      <c r="B461" s="1" t="n">
        <v>1720</v>
      </c>
      <c r="C461" s="1" t="n">
        <v>2545</v>
      </c>
      <c r="D461" s="1" t="n">
        <v>2979</v>
      </c>
      <c r="E461" s="1" t="n">
        <v>3328</v>
      </c>
      <c r="F461" s="1" t="n">
        <v>3661</v>
      </c>
      <c r="G461" s="1" t="n">
        <v>3979</v>
      </c>
    </row>
    <row r="462" customFormat="false" ht="15" hidden="false" customHeight="false" outlineLevel="0" collapsed="false">
      <c r="A462" s="1" t="n">
        <v>23300</v>
      </c>
      <c r="B462" s="1" t="n">
        <v>1722</v>
      </c>
      <c r="C462" s="1" t="n">
        <v>2548</v>
      </c>
      <c r="D462" s="1" t="n">
        <v>2983</v>
      </c>
      <c r="E462" s="1" t="n">
        <v>3332</v>
      </c>
      <c r="F462" s="1" t="n">
        <v>3666</v>
      </c>
      <c r="G462" s="1" t="n">
        <v>3984</v>
      </c>
    </row>
    <row r="463" customFormat="false" ht="15" hidden="false" customHeight="false" outlineLevel="0" collapsed="false">
      <c r="A463" s="1" t="n">
        <v>23350</v>
      </c>
      <c r="B463" s="1" t="n">
        <v>1724</v>
      </c>
      <c r="C463" s="1" t="n">
        <v>2551</v>
      </c>
      <c r="D463" s="1" t="n">
        <v>2987</v>
      </c>
      <c r="E463" s="1" t="n">
        <v>3337</v>
      </c>
      <c r="F463" s="1" t="n">
        <v>3670</v>
      </c>
      <c r="G463" s="1" t="n">
        <v>3990</v>
      </c>
    </row>
    <row r="464" customFormat="false" ht="15" hidden="false" customHeight="false" outlineLevel="0" collapsed="false">
      <c r="A464" s="1" t="n">
        <v>23400</v>
      </c>
      <c r="B464" s="1" t="n">
        <v>1726</v>
      </c>
      <c r="C464" s="1" t="n">
        <v>2554</v>
      </c>
      <c r="D464" s="1" t="n">
        <v>2991</v>
      </c>
      <c r="E464" s="1" t="n">
        <v>3341</v>
      </c>
      <c r="F464" s="1" t="n">
        <v>3675</v>
      </c>
      <c r="G464" s="1" t="n">
        <v>3995</v>
      </c>
    </row>
    <row r="465" customFormat="false" ht="15" hidden="false" customHeight="false" outlineLevel="0" collapsed="false">
      <c r="A465" s="1" t="n">
        <v>23450</v>
      </c>
      <c r="B465" s="1" t="n">
        <v>1728</v>
      </c>
      <c r="C465" s="1" t="n">
        <v>2557</v>
      </c>
      <c r="D465" s="1" t="n">
        <v>2995</v>
      </c>
      <c r="E465" s="1" t="n">
        <v>3345</v>
      </c>
      <c r="F465" s="1" t="n">
        <v>3680</v>
      </c>
      <c r="G465" s="1" t="n">
        <v>4000</v>
      </c>
    </row>
    <row r="466" customFormat="false" ht="15" hidden="false" customHeight="false" outlineLevel="0" collapsed="false">
      <c r="A466" s="1" t="n">
        <v>23500</v>
      </c>
      <c r="B466" s="1" t="n">
        <v>1730</v>
      </c>
      <c r="C466" s="1" t="n">
        <v>2560</v>
      </c>
      <c r="D466" s="1" t="n">
        <v>2999</v>
      </c>
      <c r="E466" s="1" t="n">
        <v>3349</v>
      </c>
      <c r="F466" s="1" t="n">
        <v>3684</v>
      </c>
      <c r="G466" s="1" t="n">
        <v>4005</v>
      </c>
    </row>
    <row r="467" customFormat="false" ht="15" hidden="false" customHeight="false" outlineLevel="0" collapsed="false">
      <c r="A467" s="1" t="n">
        <v>23550</v>
      </c>
      <c r="B467" s="1" t="n">
        <v>1731</v>
      </c>
      <c r="C467" s="1" t="n">
        <v>2563</v>
      </c>
      <c r="D467" s="1" t="n">
        <v>3002</v>
      </c>
      <c r="E467" s="1" t="n">
        <v>3354</v>
      </c>
      <c r="F467" s="1" t="n">
        <v>3689</v>
      </c>
      <c r="G467" s="1" t="n">
        <v>4010</v>
      </c>
    </row>
    <row r="468" customFormat="false" ht="15" hidden="false" customHeight="false" outlineLevel="0" collapsed="false">
      <c r="A468" s="1" t="n">
        <v>23600</v>
      </c>
      <c r="B468" s="1" t="n">
        <v>1733</v>
      </c>
      <c r="C468" s="1" t="n">
        <v>2566</v>
      </c>
      <c r="D468" s="1" t="n">
        <v>3006</v>
      </c>
      <c r="E468" s="1" t="n">
        <v>3358</v>
      </c>
      <c r="F468" s="1" t="n">
        <v>3694</v>
      </c>
      <c r="G468" s="1" t="n">
        <v>4015</v>
      </c>
    </row>
    <row r="469" customFormat="false" ht="15" hidden="false" customHeight="false" outlineLevel="0" collapsed="false">
      <c r="A469" s="1" t="n">
        <v>23650</v>
      </c>
      <c r="B469" s="1" t="n">
        <v>1735</v>
      </c>
      <c r="C469" s="1" t="n">
        <v>2569</v>
      </c>
      <c r="D469" s="1" t="n">
        <v>3010</v>
      </c>
      <c r="E469" s="1" t="n">
        <v>3362</v>
      </c>
      <c r="F469" s="1" t="n">
        <v>3699</v>
      </c>
      <c r="G469" s="1" t="n">
        <v>4020</v>
      </c>
    </row>
    <row r="470" customFormat="false" ht="15" hidden="false" customHeight="false" outlineLevel="0" collapsed="false">
      <c r="A470" s="1" t="n">
        <v>23700</v>
      </c>
      <c r="B470" s="1" t="n">
        <v>1737</v>
      </c>
      <c r="C470" s="1" t="n">
        <v>2572</v>
      </c>
      <c r="D470" s="1" t="n">
        <v>3014</v>
      </c>
      <c r="E470" s="1" t="n">
        <v>3367</v>
      </c>
      <c r="F470" s="1" t="n">
        <v>3703</v>
      </c>
      <c r="G470" s="1" t="n">
        <v>4025</v>
      </c>
    </row>
    <row r="471" customFormat="false" ht="15" hidden="false" customHeight="false" outlineLevel="0" collapsed="false">
      <c r="A471" s="1" t="n">
        <v>23750</v>
      </c>
      <c r="B471" s="1" t="n">
        <v>1739</v>
      </c>
      <c r="C471" s="1" t="n">
        <v>2575</v>
      </c>
      <c r="D471" s="1" t="n">
        <v>3018</v>
      </c>
      <c r="E471" s="1" t="n">
        <v>3371</v>
      </c>
      <c r="F471" s="1" t="n">
        <v>3708</v>
      </c>
      <c r="G471" s="1" t="n">
        <v>4031</v>
      </c>
    </row>
    <row r="472" customFormat="false" ht="15" hidden="false" customHeight="false" outlineLevel="0" collapsed="false">
      <c r="A472" s="1" t="n">
        <v>23800</v>
      </c>
      <c r="B472" s="1" t="n">
        <v>1741</v>
      </c>
      <c r="C472" s="1" t="n">
        <v>2578</v>
      </c>
      <c r="D472" s="1" t="n">
        <v>3022</v>
      </c>
      <c r="E472" s="1" t="n">
        <v>3375</v>
      </c>
      <c r="F472" s="1" t="n">
        <v>3713</v>
      </c>
      <c r="G472" s="1" t="n">
        <v>4036</v>
      </c>
    </row>
    <row r="473" customFormat="false" ht="15" hidden="false" customHeight="false" outlineLevel="0" collapsed="false">
      <c r="A473" s="1" t="n">
        <v>23850</v>
      </c>
      <c r="B473" s="1" t="n">
        <v>1742</v>
      </c>
      <c r="C473" s="1" t="n">
        <v>2581</v>
      </c>
      <c r="D473" s="1" t="n">
        <v>3025</v>
      </c>
      <c r="E473" s="1" t="n">
        <v>3379</v>
      </c>
      <c r="F473" s="1" t="n">
        <v>3717</v>
      </c>
      <c r="G473" s="1" t="n">
        <v>4041</v>
      </c>
    </row>
    <row r="474" customFormat="false" ht="15" hidden="false" customHeight="false" outlineLevel="0" collapsed="false">
      <c r="A474" s="1" t="n">
        <v>23900</v>
      </c>
      <c r="B474" s="1" t="n">
        <v>1744</v>
      </c>
      <c r="C474" s="1" t="n">
        <v>2584</v>
      </c>
      <c r="D474" s="1" t="n">
        <v>3029</v>
      </c>
      <c r="E474" s="1" t="n">
        <v>3384</v>
      </c>
      <c r="F474" s="1" t="n">
        <v>3722</v>
      </c>
      <c r="G474" s="1" t="n">
        <v>4046</v>
      </c>
    </row>
    <row r="475" customFormat="false" ht="15" hidden="false" customHeight="false" outlineLevel="0" collapsed="false">
      <c r="A475" s="1" t="n">
        <v>23950</v>
      </c>
      <c r="B475" s="1" t="n">
        <v>1746</v>
      </c>
      <c r="C475" s="1" t="n">
        <v>2587</v>
      </c>
      <c r="D475" s="1" t="n">
        <v>3033</v>
      </c>
      <c r="E475" s="1" t="n">
        <v>3388</v>
      </c>
      <c r="F475" s="1" t="n">
        <v>3727</v>
      </c>
      <c r="G475" s="1" t="n">
        <v>4051</v>
      </c>
    </row>
    <row r="476" customFormat="false" ht="15" hidden="false" customHeight="false" outlineLevel="0" collapsed="false">
      <c r="A476" s="1" t="n">
        <v>24000</v>
      </c>
      <c r="B476" s="1" t="n">
        <v>1748</v>
      </c>
      <c r="C476" s="1" t="n">
        <v>2590</v>
      </c>
      <c r="D476" s="1" t="n">
        <v>3037</v>
      </c>
      <c r="E476" s="1" t="n">
        <v>3392</v>
      </c>
      <c r="F476" s="1" t="n">
        <v>3731</v>
      </c>
      <c r="G476" s="1" t="n">
        <v>4056</v>
      </c>
    </row>
    <row r="477" customFormat="false" ht="15" hidden="false" customHeight="false" outlineLevel="0" collapsed="false">
      <c r="A477" s="1" t="n">
        <v>24050</v>
      </c>
      <c r="B477" s="1" t="n">
        <v>1750</v>
      </c>
      <c r="C477" s="1" t="n">
        <v>2593</v>
      </c>
      <c r="D477" s="1" t="n">
        <v>3041</v>
      </c>
      <c r="E477" s="1" t="n">
        <v>3397</v>
      </c>
      <c r="F477" s="1" t="n">
        <v>3736</v>
      </c>
      <c r="G477" s="1" t="n">
        <v>4061</v>
      </c>
    </row>
    <row r="478" customFormat="false" ht="15" hidden="false" customHeight="false" outlineLevel="0" collapsed="false">
      <c r="A478" s="1" t="n">
        <v>24100</v>
      </c>
      <c r="B478" s="1" t="n">
        <v>1752</v>
      </c>
      <c r="C478" s="1" t="n">
        <v>2596</v>
      </c>
      <c r="D478" s="1" t="n">
        <v>3045</v>
      </c>
      <c r="E478" s="1" t="n">
        <v>3401</v>
      </c>
      <c r="F478" s="1" t="n">
        <v>3741</v>
      </c>
      <c r="G478" s="1" t="n">
        <v>4066</v>
      </c>
    </row>
    <row r="479" customFormat="false" ht="15" hidden="false" customHeight="false" outlineLevel="0" collapsed="false">
      <c r="A479" s="1" t="n">
        <v>24150</v>
      </c>
      <c r="B479" s="1" t="n">
        <v>1754</v>
      </c>
      <c r="C479" s="1" t="n">
        <v>2599</v>
      </c>
      <c r="D479" s="1" t="n">
        <v>3048</v>
      </c>
      <c r="E479" s="1" t="n">
        <v>3405</v>
      </c>
      <c r="F479" s="1" t="n">
        <v>3746</v>
      </c>
      <c r="G479" s="1" t="n">
        <v>4071</v>
      </c>
    </row>
    <row r="480" customFormat="false" ht="15" hidden="false" customHeight="false" outlineLevel="0" collapsed="false">
      <c r="A480" s="1" t="n">
        <v>24200</v>
      </c>
      <c r="B480" s="1" t="n">
        <v>1755</v>
      </c>
      <c r="C480" s="1" t="n">
        <v>2602</v>
      </c>
      <c r="D480" s="1" t="n">
        <v>3052</v>
      </c>
      <c r="E480" s="1" t="n">
        <v>3409</v>
      </c>
      <c r="F480" s="1" t="n">
        <v>3750</v>
      </c>
      <c r="G480" s="1" t="n">
        <v>4077</v>
      </c>
    </row>
    <row r="481" customFormat="false" ht="15" hidden="false" customHeight="false" outlineLevel="0" collapsed="false">
      <c r="A481" s="1" t="n">
        <v>24250</v>
      </c>
      <c r="B481" s="1" t="n">
        <v>1757</v>
      </c>
      <c r="C481" s="1" t="n">
        <v>2605</v>
      </c>
      <c r="D481" s="1" t="n">
        <v>3056</v>
      </c>
      <c r="E481" s="1" t="n">
        <v>3414</v>
      </c>
      <c r="F481" s="1" t="n">
        <v>3755</v>
      </c>
      <c r="G481" s="1" t="n">
        <v>4082</v>
      </c>
    </row>
    <row r="482" customFormat="false" ht="15" hidden="false" customHeight="false" outlineLevel="0" collapsed="false">
      <c r="A482" s="1" t="n">
        <v>24300</v>
      </c>
      <c r="B482" s="1" t="n">
        <v>1759</v>
      </c>
      <c r="C482" s="1" t="n">
        <v>2608</v>
      </c>
      <c r="D482" s="1" t="n">
        <v>3060</v>
      </c>
      <c r="E482" s="1" t="n">
        <v>3418</v>
      </c>
      <c r="F482" s="1" t="n">
        <v>3760</v>
      </c>
      <c r="G482" s="1" t="n">
        <v>4087</v>
      </c>
    </row>
    <row r="483" customFormat="false" ht="15" hidden="false" customHeight="false" outlineLevel="0" collapsed="false">
      <c r="A483" s="1" t="n">
        <v>24350</v>
      </c>
      <c r="B483" s="1" t="n">
        <v>1761</v>
      </c>
      <c r="C483" s="1" t="n">
        <v>2611</v>
      </c>
      <c r="D483" s="1" t="n">
        <v>3064</v>
      </c>
      <c r="E483" s="1" t="n">
        <v>3422</v>
      </c>
      <c r="F483" s="1" t="n">
        <v>3764</v>
      </c>
      <c r="G483" s="1" t="n">
        <v>4092</v>
      </c>
    </row>
    <row r="484" customFormat="false" ht="15" hidden="false" customHeight="false" outlineLevel="0" collapsed="false">
      <c r="A484" s="1" t="n">
        <v>24400</v>
      </c>
      <c r="B484" s="1" t="n">
        <v>1763</v>
      </c>
      <c r="C484" s="1" t="n">
        <v>2614</v>
      </c>
      <c r="D484" s="1" t="n">
        <v>3068</v>
      </c>
      <c r="E484" s="1" t="n">
        <v>3426</v>
      </c>
      <c r="F484" s="1" t="n">
        <v>3769</v>
      </c>
      <c r="G484" s="1" t="n">
        <v>4097</v>
      </c>
    </row>
    <row r="485" customFormat="false" ht="15" hidden="false" customHeight="false" outlineLevel="0" collapsed="false">
      <c r="A485" s="1" t="n">
        <v>24450</v>
      </c>
      <c r="B485" s="1" t="n">
        <v>1765</v>
      </c>
      <c r="C485" s="1" t="n">
        <v>2617</v>
      </c>
      <c r="D485" s="1" t="n">
        <v>3071</v>
      </c>
      <c r="E485" s="1" t="n">
        <v>3431</v>
      </c>
      <c r="F485" s="1" t="n">
        <v>3774</v>
      </c>
      <c r="G485" s="1" t="n">
        <v>4102</v>
      </c>
    </row>
    <row r="486" customFormat="false" ht="15" hidden="false" customHeight="false" outlineLevel="0" collapsed="false">
      <c r="A486" s="1" t="n">
        <v>24500</v>
      </c>
      <c r="B486" s="1" t="n">
        <v>1767</v>
      </c>
      <c r="C486" s="1" t="n">
        <v>2620</v>
      </c>
      <c r="D486" s="1" t="n">
        <v>3075</v>
      </c>
      <c r="E486" s="1" t="n">
        <v>3435</v>
      </c>
      <c r="F486" s="1" t="n">
        <v>3779</v>
      </c>
      <c r="G486" s="1" t="n">
        <v>4107</v>
      </c>
    </row>
    <row r="487" customFormat="false" ht="15" hidden="false" customHeight="false" outlineLevel="0" collapsed="false">
      <c r="A487" s="1" t="n">
        <v>24550</v>
      </c>
      <c r="B487" s="1" t="n">
        <v>1768</v>
      </c>
      <c r="C487" s="1" t="n">
        <v>2623</v>
      </c>
      <c r="D487" s="1" t="n">
        <v>3079</v>
      </c>
      <c r="E487" s="1" t="n">
        <v>3439</v>
      </c>
      <c r="F487" s="1" t="n">
        <v>3783</v>
      </c>
      <c r="G487" s="1" t="n">
        <v>4112</v>
      </c>
    </row>
    <row r="488" customFormat="false" ht="15" hidden="false" customHeight="false" outlineLevel="0" collapsed="false">
      <c r="A488" s="1" t="n">
        <v>24600</v>
      </c>
      <c r="B488" s="1" t="n">
        <v>1770</v>
      </c>
      <c r="C488" s="1" t="n">
        <v>2626</v>
      </c>
      <c r="D488" s="1" t="n">
        <v>3083</v>
      </c>
      <c r="E488" s="1" t="n">
        <v>3444</v>
      </c>
      <c r="F488" s="1" t="n">
        <v>3788</v>
      </c>
      <c r="G488" s="1" t="n">
        <v>4117</v>
      </c>
    </row>
    <row r="489" customFormat="false" ht="15" hidden="false" customHeight="false" outlineLevel="0" collapsed="false">
      <c r="A489" s="1" t="n">
        <v>24650</v>
      </c>
      <c r="B489" s="1" t="n">
        <v>1772</v>
      </c>
      <c r="C489" s="1" t="n">
        <v>2629</v>
      </c>
      <c r="D489" s="1" t="n">
        <v>3087</v>
      </c>
      <c r="E489" s="1" t="n">
        <v>3448</v>
      </c>
      <c r="F489" s="1" t="n">
        <v>3793</v>
      </c>
      <c r="G489" s="1" t="n">
        <v>4123</v>
      </c>
    </row>
    <row r="490" customFormat="false" ht="15" hidden="false" customHeight="false" outlineLevel="0" collapsed="false">
      <c r="A490" s="1" t="n">
        <v>24700</v>
      </c>
      <c r="B490" s="1" t="n">
        <v>1774</v>
      </c>
      <c r="C490" s="1" t="n">
        <v>2632</v>
      </c>
      <c r="D490" s="1" t="n">
        <v>3091</v>
      </c>
      <c r="E490" s="1" t="n">
        <v>3452</v>
      </c>
      <c r="F490" s="1" t="n">
        <v>3797</v>
      </c>
      <c r="G490" s="1" t="n">
        <v>4128</v>
      </c>
    </row>
    <row r="491" customFormat="false" ht="15" hidden="false" customHeight="false" outlineLevel="0" collapsed="false">
      <c r="A491" s="1" t="n">
        <v>24750</v>
      </c>
      <c r="B491" s="1" t="n">
        <v>1776</v>
      </c>
      <c r="C491" s="1" t="n">
        <v>2635</v>
      </c>
      <c r="D491" s="1" t="n">
        <v>3094</v>
      </c>
      <c r="E491" s="1" t="n">
        <v>3456</v>
      </c>
      <c r="F491" s="1" t="n">
        <v>3802</v>
      </c>
      <c r="G491" s="1" t="n">
        <v>4133</v>
      </c>
    </row>
    <row r="492" customFormat="false" ht="15" hidden="false" customHeight="false" outlineLevel="0" collapsed="false">
      <c r="A492" s="1" t="n">
        <v>24800</v>
      </c>
      <c r="B492" s="1" t="n">
        <v>1778</v>
      </c>
      <c r="C492" s="1" t="n">
        <v>2638</v>
      </c>
      <c r="D492" s="1" t="n">
        <v>3098</v>
      </c>
      <c r="E492" s="1" t="n">
        <v>3461</v>
      </c>
      <c r="F492" s="1" t="n">
        <v>3807</v>
      </c>
      <c r="G492" s="1" t="n">
        <v>4138</v>
      </c>
    </row>
    <row r="493" customFormat="false" ht="15" hidden="false" customHeight="false" outlineLevel="0" collapsed="false">
      <c r="A493" s="1" t="n">
        <v>24850</v>
      </c>
      <c r="B493" s="1" t="n">
        <v>1780</v>
      </c>
      <c r="C493" s="1" t="n">
        <v>2641</v>
      </c>
      <c r="D493" s="1" t="n">
        <v>3102</v>
      </c>
      <c r="E493" s="1" t="n">
        <v>3465</v>
      </c>
      <c r="F493" s="1" t="n">
        <v>3811</v>
      </c>
      <c r="G493" s="1" t="n">
        <v>4143</v>
      </c>
    </row>
    <row r="494" customFormat="false" ht="15" hidden="false" customHeight="false" outlineLevel="0" collapsed="false">
      <c r="A494" s="1" t="n">
        <v>24900</v>
      </c>
      <c r="B494" s="1" t="n">
        <v>1781</v>
      </c>
      <c r="C494" s="1" t="n">
        <v>2644</v>
      </c>
      <c r="D494" s="1" t="n">
        <v>3106</v>
      </c>
      <c r="E494" s="1" t="n">
        <v>3469</v>
      </c>
      <c r="F494" s="1" t="n">
        <v>3816</v>
      </c>
      <c r="G494" s="1" t="n">
        <v>4148</v>
      </c>
    </row>
    <row r="495" customFormat="false" ht="15" hidden="false" customHeight="false" outlineLevel="0" collapsed="false">
      <c r="A495" s="1" t="n">
        <v>24950</v>
      </c>
      <c r="B495" s="1" t="n">
        <v>1783</v>
      </c>
      <c r="C495" s="1" t="n">
        <v>2647</v>
      </c>
      <c r="D495" s="1" t="n">
        <v>3110</v>
      </c>
      <c r="E495" s="1" t="n">
        <v>3474</v>
      </c>
      <c r="F495" s="1" t="n">
        <v>3821</v>
      </c>
      <c r="G495" s="1" t="n">
        <v>4153</v>
      </c>
    </row>
    <row r="496" customFormat="false" ht="15" hidden="false" customHeight="false" outlineLevel="0" collapsed="false">
      <c r="A496" s="1" t="n">
        <v>25000</v>
      </c>
      <c r="B496" s="1" t="n">
        <v>1785</v>
      </c>
      <c r="C496" s="1" t="n">
        <v>2650</v>
      </c>
      <c r="D496" s="1" t="n">
        <v>3114</v>
      </c>
      <c r="E496" s="1" t="n">
        <v>3478</v>
      </c>
      <c r="F496" s="1" t="n">
        <v>3826</v>
      </c>
      <c r="G496" s="1" t="n">
        <v>4158</v>
      </c>
    </row>
    <row r="497" customFormat="false" ht="15" hidden="false" customHeight="false" outlineLevel="0" collapsed="false">
      <c r="A497" s="1" t="n">
        <v>25050</v>
      </c>
      <c r="B497" s="1" t="n">
        <v>1787</v>
      </c>
      <c r="C497" s="1" t="n">
        <v>2653</v>
      </c>
      <c r="D497" s="1" t="n">
        <v>3117</v>
      </c>
      <c r="E497" s="1" t="n">
        <v>3482</v>
      </c>
      <c r="F497" s="1" t="n">
        <v>3830</v>
      </c>
      <c r="G497" s="1" t="n">
        <v>4163</v>
      </c>
    </row>
    <row r="498" customFormat="false" ht="15" hidden="false" customHeight="false" outlineLevel="0" collapsed="false">
      <c r="A498" s="1" t="n">
        <v>25100</v>
      </c>
      <c r="B498" s="1" t="n">
        <v>1789</v>
      </c>
      <c r="C498" s="1" t="n">
        <v>2656</v>
      </c>
      <c r="D498" s="1" t="n">
        <v>3121</v>
      </c>
      <c r="E498" s="1" t="n">
        <v>3486</v>
      </c>
      <c r="F498" s="1" t="n">
        <v>3835</v>
      </c>
      <c r="G498" s="1" t="n">
        <v>4169</v>
      </c>
    </row>
    <row r="499" customFormat="false" ht="15" hidden="false" customHeight="false" outlineLevel="0" collapsed="false">
      <c r="A499" s="1" t="n">
        <v>25150</v>
      </c>
      <c r="B499" s="1" t="n">
        <v>1791</v>
      </c>
      <c r="C499" s="1" t="n">
        <v>2659</v>
      </c>
      <c r="D499" s="1" t="n">
        <v>3125</v>
      </c>
      <c r="E499" s="1" t="n">
        <v>3491</v>
      </c>
      <c r="F499" s="1" t="n">
        <v>3840</v>
      </c>
      <c r="G499" s="1" t="n">
        <v>4174</v>
      </c>
    </row>
    <row r="500" customFormat="false" ht="15" hidden="false" customHeight="false" outlineLevel="0" collapsed="false">
      <c r="A500" s="1" t="n">
        <v>25200</v>
      </c>
      <c r="B500" s="1" t="n">
        <v>1792</v>
      </c>
      <c r="C500" s="1" t="n">
        <v>2662</v>
      </c>
      <c r="D500" s="1" t="n">
        <v>3129</v>
      </c>
      <c r="E500" s="1" t="n">
        <v>3495</v>
      </c>
      <c r="F500" s="1" t="n">
        <v>3844</v>
      </c>
      <c r="G500" s="1" t="n">
        <v>4179</v>
      </c>
    </row>
    <row r="501" customFormat="false" ht="15" hidden="false" customHeight="false" outlineLevel="0" collapsed="false">
      <c r="A501" s="1" t="n">
        <v>25250</v>
      </c>
      <c r="B501" s="1" t="n">
        <v>1794</v>
      </c>
      <c r="C501" s="1" t="n">
        <v>2665</v>
      </c>
      <c r="D501" s="1" t="n">
        <v>3133</v>
      </c>
      <c r="E501" s="1" t="n">
        <v>3499</v>
      </c>
      <c r="F501" s="1" t="n">
        <v>3849</v>
      </c>
      <c r="G501" s="1" t="n">
        <v>4184</v>
      </c>
    </row>
    <row r="502" customFormat="false" ht="15" hidden="false" customHeight="false" outlineLevel="0" collapsed="false">
      <c r="A502" s="1" t="n">
        <v>25300</v>
      </c>
      <c r="B502" s="1" t="n">
        <v>1796</v>
      </c>
      <c r="C502" s="1" t="n">
        <v>2668</v>
      </c>
      <c r="D502" s="1" t="n">
        <v>3136</v>
      </c>
      <c r="E502" s="1" t="n">
        <v>3503</v>
      </c>
      <c r="F502" s="1" t="n">
        <v>3854</v>
      </c>
      <c r="G502" s="1" t="n">
        <v>4189</v>
      </c>
    </row>
    <row r="503" customFormat="false" ht="15" hidden="false" customHeight="false" outlineLevel="0" collapsed="false">
      <c r="A503" s="1" t="n">
        <v>25350</v>
      </c>
      <c r="B503" s="1" t="n">
        <v>1798</v>
      </c>
      <c r="C503" s="1" t="n">
        <v>2671</v>
      </c>
      <c r="D503" s="1" t="n">
        <v>3140</v>
      </c>
      <c r="E503" s="1" t="n">
        <v>3508</v>
      </c>
      <c r="F503" s="1" t="n">
        <v>3858</v>
      </c>
      <c r="G503" s="1" t="n">
        <v>4194</v>
      </c>
    </row>
    <row r="504" customFormat="false" ht="15" hidden="false" customHeight="false" outlineLevel="0" collapsed="false">
      <c r="A504" s="1" t="n">
        <v>25400</v>
      </c>
      <c r="B504" s="1" t="n">
        <v>1800</v>
      </c>
      <c r="C504" s="1" t="n">
        <v>2674</v>
      </c>
      <c r="D504" s="1" t="n">
        <v>3144</v>
      </c>
      <c r="E504" s="1" t="n">
        <v>3512</v>
      </c>
      <c r="F504" s="1" t="n">
        <v>3863</v>
      </c>
      <c r="G504" s="1" t="n">
        <v>4199</v>
      </c>
    </row>
    <row r="505" customFormat="false" ht="15" hidden="false" customHeight="false" outlineLevel="0" collapsed="false">
      <c r="A505" s="1" t="n">
        <v>25450</v>
      </c>
      <c r="B505" s="1" t="n">
        <v>1802</v>
      </c>
      <c r="C505" s="1" t="n">
        <v>2677</v>
      </c>
      <c r="D505" s="1" t="n">
        <v>3148</v>
      </c>
      <c r="E505" s="1" t="n">
        <v>3516</v>
      </c>
      <c r="F505" s="1" t="n">
        <v>3868</v>
      </c>
      <c r="G505" s="1" t="n">
        <v>4204</v>
      </c>
    </row>
    <row r="506" customFormat="false" ht="15" hidden="false" customHeight="false" outlineLevel="0" collapsed="false">
      <c r="A506" s="1" t="n">
        <v>25500</v>
      </c>
      <c r="B506" s="1" t="n">
        <v>1804</v>
      </c>
      <c r="C506" s="1" t="n">
        <v>2680</v>
      </c>
      <c r="D506" s="1" t="n">
        <v>3152</v>
      </c>
      <c r="E506" s="1" t="n">
        <v>3521</v>
      </c>
      <c r="F506" s="1" t="n">
        <v>3873</v>
      </c>
      <c r="G506" s="1" t="n">
        <v>4210</v>
      </c>
    </row>
    <row r="507" customFormat="false" ht="15" hidden="false" customHeight="false" outlineLevel="0" collapsed="false">
      <c r="A507" s="1" t="n">
        <v>25550</v>
      </c>
      <c r="B507" s="1" t="n">
        <v>1805</v>
      </c>
      <c r="C507" s="1" t="n">
        <v>2682</v>
      </c>
      <c r="D507" s="1" t="n">
        <v>3156</v>
      </c>
      <c r="E507" s="1" t="n">
        <v>3525</v>
      </c>
      <c r="F507" s="1" t="n">
        <v>3877</v>
      </c>
      <c r="G507" s="1" t="n">
        <v>4215</v>
      </c>
    </row>
    <row r="508" customFormat="false" ht="15" hidden="false" customHeight="false" outlineLevel="0" collapsed="false">
      <c r="A508" s="1" t="n">
        <v>25600</v>
      </c>
      <c r="B508" s="1" t="n">
        <v>1807</v>
      </c>
      <c r="C508" s="1" t="n">
        <v>2685</v>
      </c>
      <c r="D508" s="1" t="n">
        <v>3159</v>
      </c>
      <c r="E508" s="1" t="n">
        <v>3529</v>
      </c>
      <c r="F508" s="1" t="n">
        <v>3882</v>
      </c>
      <c r="G508" s="1" t="n">
        <v>4220</v>
      </c>
    </row>
    <row r="509" customFormat="false" ht="15" hidden="false" customHeight="false" outlineLevel="0" collapsed="false">
      <c r="A509" s="1" t="n">
        <v>25650</v>
      </c>
      <c r="B509" s="1" t="n">
        <v>1809</v>
      </c>
      <c r="C509" s="1" t="n">
        <v>2688</v>
      </c>
      <c r="D509" s="1" t="n">
        <v>3163</v>
      </c>
      <c r="E509" s="1" t="n">
        <v>3533</v>
      </c>
      <c r="F509" s="1" t="n">
        <v>3887</v>
      </c>
      <c r="G509" s="1" t="n">
        <v>4225</v>
      </c>
    </row>
    <row r="510" customFormat="false" ht="15" hidden="false" customHeight="false" outlineLevel="0" collapsed="false">
      <c r="A510" s="1" t="n">
        <v>25700</v>
      </c>
      <c r="B510" s="1" t="n">
        <v>1811</v>
      </c>
      <c r="C510" s="1" t="n">
        <v>2691</v>
      </c>
      <c r="D510" s="1" t="n">
        <v>3167</v>
      </c>
      <c r="E510" s="1" t="n">
        <v>3538</v>
      </c>
      <c r="F510" s="1" t="n">
        <v>3891</v>
      </c>
      <c r="G510" s="1" t="n">
        <v>4230</v>
      </c>
    </row>
    <row r="511" customFormat="false" ht="15" hidden="false" customHeight="false" outlineLevel="0" collapsed="false">
      <c r="A511" s="1" t="n">
        <v>25750</v>
      </c>
      <c r="B511" s="1" t="n">
        <v>1813</v>
      </c>
      <c r="C511" s="1" t="n">
        <v>2694</v>
      </c>
      <c r="D511" s="1" t="n">
        <v>3171</v>
      </c>
      <c r="E511" s="1" t="n">
        <v>3542</v>
      </c>
      <c r="F511" s="1" t="n">
        <v>3896</v>
      </c>
      <c r="G511" s="1" t="n">
        <v>4235</v>
      </c>
    </row>
    <row r="512" customFormat="false" ht="15" hidden="false" customHeight="false" outlineLevel="0" collapsed="false">
      <c r="A512" s="1" t="n">
        <v>25800</v>
      </c>
      <c r="B512" s="1" t="n">
        <v>1815</v>
      </c>
      <c r="C512" s="1" t="n">
        <v>2697</v>
      </c>
      <c r="D512" s="1" t="n">
        <v>3175</v>
      </c>
      <c r="E512" s="1" t="n">
        <v>3546</v>
      </c>
      <c r="F512" s="1" t="n">
        <v>3901</v>
      </c>
      <c r="G512" s="1" t="n">
        <v>4240</v>
      </c>
    </row>
    <row r="513" customFormat="false" ht="15" hidden="false" customHeight="false" outlineLevel="0" collapsed="false">
      <c r="A513" s="1" t="n">
        <v>25850</v>
      </c>
      <c r="B513" s="1" t="n">
        <v>1817</v>
      </c>
      <c r="C513" s="1" t="n">
        <v>2700</v>
      </c>
      <c r="D513" s="1" t="n">
        <v>3179</v>
      </c>
      <c r="E513" s="1" t="n">
        <v>3550</v>
      </c>
      <c r="F513" s="1" t="n">
        <v>3906</v>
      </c>
      <c r="G513" s="1" t="n">
        <v>4245</v>
      </c>
    </row>
    <row r="514" customFormat="false" ht="15" hidden="false" customHeight="false" outlineLevel="0" collapsed="false">
      <c r="A514" s="1" t="n">
        <v>25900</v>
      </c>
      <c r="B514" s="1" t="n">
        <v>1818</v>
      </c>
      <c r="C514" s="1" t="n">
        <v>2703</v>
      </c>
      <c r="D514" s="1" t="n">
        <v>3182</v>
      </c>
      <c r="E514" s="1" t="n">
        <v>3555</v>
      </c>
      <c r="F514" s="1" t="n">
        <v>3910</v>
      </c>
      <c r="G514" s="1" t="n">
        <v>4250</v>
      </c>
    </row>
    <row r="515" customFormat="false" ht="15" hidden="false" customHeight="false" outlineLevel="0" collapsed="false">
      <c r="A515" s="1" t="n">
        <v>25950</v>
      </c>
      <c r="B515" s="1" t="n">
        <v>1820</v>
      </c>
      <c r="C515" s="1" t="n">
        <v>2706</v>
      </c>
      <c r="D515" s="1" t="n">
        <v>3186</v>
      </c>
      <c r="E515" s="1" t="n">
        <v>3559</v>
      </c>
      <c r="F515" s="1" t="n">
        <v>3915</v>
      </c>
      <c r="G515" s="1" t="n">
        <v>4256</v>
      </c>
    </row>
    <row r="516" customFormat="false" ht="15" hidden="false" customHeight="false" outlineLevel="0" collapsed="false">
      <c r="A516" s="1" t="n">
        <v>26000</v>
      </c>
      <c r="B516" s="1" t="n">
        <v>1822</v>
      </c>
      <c r="C516" s="1" t="n">
        <v>2709</v>
      </c>
      <c r="D516" s="1" t="n">
        <v>3190</v>
      </c>
      <c r="E516" s="1" t="n">
        <v>3563</v>
      </c>
      <c r="F516" s="1" t="n">
        <v>3920</v>
      </c>
      <c r="G516" s="1" t="n">
        <v>4261</v>
      </c>
    </row>
    <row r="517" customFormat="false" ht="15" hidden="false" customHeight="false" outlineLevel="0" collapsed="false">
      <c r="A517" s="1" t="n">
        <v>26050</v>
      </c>
      <c r="B517" s="1" t="n">
        <v>1824</v>
      </c>
      <c r="C517" s="1" t="n">
        <v>2712</v>
      </c>
      <c r="D517" s="1" t="n">
        <v>3194</v>
      </c>
      <c r="E517" s="1" t="n">
        <v>3568</v>
      </c>
      <c r="F517" s="1" t="n">
        <v>3924</v>
      </c>
      <c r="G517" s="1" t="n">
        <v>4266</v>
      </c>
    </row>
    <row r="518" customFormat="false" ht="15" hidden="false" customHeight="false" outlineLevel="0" collapsed="false">
      <c r="A518" s="1" t="n">
        <v>26100</v>
      </c>
      <c r="B518" s="1" t="n">
        <v>1826</v>
      </c>
      <c r="C518" s="1" t="n">
        <v>2715</v>
      </c>
      <c r="D518" s="1" t="n">
        <v>3198</v>
      </c>
      <c r="E518" s="1" t="n">
        <v>3572</v>
      </c>
      <c r="F518" s="1" t="n">
        <v>3929</v>
      </c>
      <c r="G518" s="1" t="n">
        <v>4271</v>
      </c>
    </row>
    <row r="519" customFormat="false" ht="15" hidden="false" customHeight="false" outlineLevel="0" collapsed="false">
      <c r="A519" s="1" t="n">
        <v>26150</v>
      </c>
      <c r="B519" s="1" t="n">
        <v>1828</v>
      </c>
      <c r="C519" s="1" t="n">
        <v>2718</v>
      </c>
      <c r="D519" s="1" t="n">
        <v>3202</v>
      </c>
      <c r="E519" s="1" t="n">
        <v>3576</v>
      </c>
      <c r="F519" s="1" t="n">
        <v>3934</v>
      </c>
      <c r="G519" s="1" t="n">
        <v>4276</v>
      </c>
    </row>
    <row r="520" customFormat="false" ht="15" hidden="false" customHeight="false" outlineLevel="0" collapsed="false">
      <c r="A520" s="1" t="n">
        <v>26200</v>
      </c>
      <c r="B520" s="1" t="n">
        <v>1830</v>
      </c>
      <c r="C520" s="1" t="n">
        <v>2721</v>
      </c>
      <c r="D520" s="1" t="n">
        <v>3205</v>
      </c>
      <c r="E520" s="1" t="n">
        <v>3580</v>
      </c>
      <c r="F520" s="1" t="n">
        <v>3938</v>
      </c>
      <c r="G520" s="1" t="n">
        <v>4281</v>
      </c>
    </row>
    <row r="521" customFormat="false" ht="15" hidden="false" customHeight="false" outlineLevel="0" collapsed="false">
      <c r="A521" s="1" t="n">
        <v>26250</v>
      </c>
      <c r="B521" s="1" t="n">
        <v>1831</v>
      </c>
      <c r="C521" s="1" t="n">
        <v>2724</v>
      </c>
      <c r="D521" s="1" t="n">
        <v>3209</v>
      </c>
      <c r="E521" s="1" t="n">
        <v>3585</v>
      </c>
      <c r="F521" s="1" t="n">
        <v>3943</v>
      </c>
      <c r="G521" s="1" t="n">
        <v>4286</v>
      </c>
    </row>
    <row r="522" customFormat="false" ht="15" hidden="false" customHeight="false" outlineLevel="0" collapsed="false">
      <c r="A522" s="1" t="n">
        <v>26300</v>
      </c>
      <c r="B522" s="1" t="n">
        <v>1833</v>
      </c>
      <c r="C522" s="1" t="n">
        <v>2727</v>
      </c>
      <c r="D522" s="1" t="n">
        <v>3213</v>
      </c>
      <c r="E522" s="1" t="n">
        <v>3589</v>
      </c>
      <c r="F522" s="1" t="n">
        <v>3948</v>
      </c>
      <c r="G522" s="1" t="n">
        <v>4291</v>
      </c>
    </row>
    <row r="523" customFormat="false" ht="15" hidden="false" customHeight="false" outlineLevel="0" collapsed="false">
      <c r="A523" s="1" t="n">
        <v>26350</v>
      </c>
      <c r="B523" s="1" t="n">
        <v>1835</v>
      </c>
      <c r="C523" s="1" t="n">
        <v>2730</v>
      </c>
      <c r="D523" s="1" t="n">
        <v>3217</v>
      </c>
      <c r="E523" s="1" t="n">
        <v>3593</v>
      </c>
      <c r="F523" s="1" t="n">
        <v>3953</v>
      </c>
      <c r="G523" s="1" t="n">
        <v>4296</v>
      </c>
    </row>
    <row r="524" customFormat="false" ht="15" hidden="false" customHeight="false" outlineLevel="0" collapsed="false">
      <c r="A524" s="1" t="n">
        <v>26400</v>
      </c>
      <c r="B524" s="1" t="n">
        <v>1837</v>
      </c>
      <c r="C524" s="1" t="n">
        <v>2733</v>
      </c>
      <c r="D524" s="1" t="n">
        <v>3221</v>
      </c>
      <c r="E524" s="1" t="n">
        <v>3598</v>
      </c>
      <c r="F524" s="1" t="n">
        <v>3957</v>
      </c>
      <c r="G524" s="1" t="n">
        <v>4302</v>
      </c>
    </row>
    <row r="525" customFormat="false" ht="15" hidden="false" customHeight="false" outlineLevel="0" collapsed="false">
      <c r="A525" s="1" t="n">
        <v>26450</v>
      </c>
      <c r="B525" s="1" t="n">
        <v>1839</v>
      </c>
      <c r="C525" s="1" t="n">
        <v>2736</v>
      </c>
      <c r="D525" s="1" t="n">
        <v>3225</v>
      </c>
      <c r="E525" s="1" t="n">
        <v>3602</v>
      </c>
      <c r="F525" s="1" t="n">
        <v>3962</v>
      </c>
      <c r="G525" s="1" t="n">
        <v>4307</v>
      </c>
    </row>
    <row r="526" customFormat="false" ht="15" hidden="false" customHeight="false" outlineLevel="0" collapsed="false">
      <c r="A526" s="1" t="n">
        <v>26500</v>
      </c>
      <c r="B526" s="1" t="n">
        <v>1841</v>
      </c>
      <c r="C526" s="1" t="n">
        <v>2739</v>
      </c>
      <c r="D526" s="1" t="n">
        <v>3228</v>
      </c>
      <c r="E526" s="1" t="n">
        <v>3606</v>
      </c>
      <c r="F526" s="1" t="n">
        <v>3967</v>
      </c>
      <c r="G526" s="1" t="n">
        <v>4312</v>
      </c>
    </row>
    <row r="527" customFormat="false" ht="15" hidden="false" customHeight="false" outlineLevel="0" collapsed="false">
      <c r="A527" s="1" t="n">
        <v>26550</v>
      </c>
      <c r="B527" s="1" t="n">
        <v>1842</v>
      </c>
      <c r="C527" s="1" t="n">
        <v>2742</v>
      </c>
      <c r="D527" s="1" t="n">
        <v>3232</v>
      </c>
      <c r="E527" s="1" t="n">
        <v>3610</v>
      </c>
      <c r="F527" s="1" t="n">
        <v>3971</v>
      </c>
      <c r="G527" s="1" t="n">
        <v>4317</v>
      </c>
    </row>
    <row r="528" customFormat="false" ht="15" hidden="false" customHeight="false" outlineLevel="0" collapsed="false">
      <c r="A528" s="1" t="n">
        <v>26600</v>
      </c>
      <c r="B528" s="1" t="n">
        <v>1844</v>
      </c>
      <c r="C528" s="1" t="n">
        <v>2745</v>
      </c>
      <c r="D528" s="1" t="n">
        <v>3236</v>
      </c>
      <c r="E528" s="1" t="n">
        <v>3615</v>
      </c>
      <c r="F528" s="1" t="n">
        <v>3976</v>
      </c>
      <c r="G528" s="1" t="n">
        <v>4322</v>
      </c>
    </row>
    <row r="529" customFormat="false" ht="15" hidden="false" customHeight="false" outlineLevel="0" collapsed="false">
      <c r="A529" s="1" t="n">
        <v>26650</v>
      </c>
      <c r="B529" s="1" t="n">
        <v>1846</v>
      </c>
      <c r="C529" s="1" t="n">
        <v>2748</v>
      </c>
      <c r="D529" s="1" t="n">
        <v>3240</v>
      </c>
      <c r="E529" s="1" t="n">
        <v>3619</v>
      </c>
      <c r="F529" s="1" t="n">
        <v>3981</v>
      </c>
      <c r="G529" s="1" t="n">
        <v>4327</v>
      </c>
    </row>
    <row r="530" customFormat="false" ht="15" hidden="false" customHeight="false" outlineLevel="0" collapsed="false">
      <c r="A530" s="1" t="n">
        <v>26700</v>
      </c>
      <c r="B530" s="1" t="n">
        <v>1848</v>
      </c>
      <c r="C530" s="1" t="n">
        <v>2751</v>
      </c>
      <c r="D530" s="1" t="n">
        <v>3244</v>
      </c>
      <c r="E530" s="1" t="n">
        <v>3623</v>
      </c>
      <c r="F530" s="1" t="n">
        <v>3986</v>
      </c>
      <c r="G530" s="1" t="n">
        <v>4332</v>
      </c>
    </row>
    <row r="531" customFormat="false" ht="15" hidden="false" customHeight="false" outlineLevel="0" collapsed="false">
      <c r="A531" s="1" t="n">
        <v>26750</v>
      </c>
      <c r="B531" s="1" t="n">
        <v>1850</v>
      </c>
      <c r="C531" s="1" t="n">
        <v>2754</v>
      </c>
      <c r="D531" s="1" t="n">
        <v>3248</v>
      </c>
      <c r="E531" s="1" t="n">
        <v>3627</v>
      </c>
      <c r="F531" s="1" t="n">
        <v>3990</v>
      </c>
      <c r="G531" s="1" t="n">
        <v>4337</v>
      </c>
    </row>
    <row r="532" customFormat="false" ht="15" hidden="false" customHeight="false" outlineLevel="0" collapsed="false">
      <c r="A532" s="1" t="n">
        <v>26800</v>
      </c>
      <c r="B532" s="1" t="n">
        <v>1852</v>
      </c>
      <c r="C532" s="1" t="n">
        <v>2757</v>
      </c>
      <c r="D532" s="1" t="n">
        <v>3251</v>
      </c>
      <c r="E532" s="1" t="n">
        <v>3632</v>
      </c>
      <c r="F532" s="1" t="n">
        <v>3995</v>
      </c>
      <c r="G532" s="1" t="n">
        <v>4342</v>
      </c>
    </row>
    <row r="533" customFormat="false" ht="15" hidden="false" customHeight="false" outlineLevel="0" collapsed="false">
      <c r="A533" s="1" t="n">
        <v>26850</v>
      </c>
      <c r="B533" s="1" t="n">
        <v>1854</v>
      </c>
      <c r="C533" s="1" t="n">
        <v>2760</v>
      </c>
      <c r="D533" s="1" t="n">
        <v>3255</v>
      </c>
      <c r="E533" s="1" t="n">
        <v>3636</v>
      </c>
      <c r="F533" s="1" t="n">
        <v>4000</v>
      </c>
      <c r="G533" s="1" t="n">
        <v>4348</v>
      </c>
    </row>
    <row r="534" customFormat="false" ht="15" hidden="false" customHeight="false" outlineLevel="0" collapsed="false">
      <c r="A534" s="1" t="n">
        <v>26900</v>
      </c>
      <c r="B534" s="1" t="n">
        <v>1855</v>
      </c>
      <c r="C534" s="1" t="n">
        <v>2763</v>
      </c>
      <c r="D534" s="1" t="n">
        <v>3259</v>
      </c>
      <c r="E534" s="1" t="n">
        <v>3640</v>
      </c>
      <c r="F534" s="1" t="n">
        <v>4004</v>
      </c>
      <c r="G534" s="1" t="n">
        <v>4353</v>
      </c>
    </row>
    <row r="535" customFormat="false" ht="15" hidden="false" customHeight="false" outlineLevel="0" collapsed="false">
      <c r="A535" s="1" t="n">
        <v>26950</v>
      </c>
      <c r="B535" s="1" t="n">
        <v>1857</v>
      </c>
      <c r="C535" s="1" t="n">
        <v>2766</v>
      </c>
      <c r="D535" s="1" t="n">
        <v>3263</v>
      </c>
      <c r="E535" s="1" t="n">
        <v>3645</v>
      </c>
      <c r="F535" s="1" t="n">
        <v>4009</v>
      </c>
      <c r="G535" s="1" t="n">
        <v>4358</v>
      </c>
    </row>
    <row r="536" customFormat="false" ht="15" hidden="false" customHeight="false" outlineLevel="0" collapsed="false">
      <c r="A536" s="1" t="n">
        <v>27000</v>
      </c>
      <c r="B536" s="1" t="n">
        <v>1859</v>
      </c>
      <c r="C536" s="1" t="n">
        <v>2769</v>
      </c>
      <c r="D536" s="1" t="n">
        <v>3267</v>
      </c>
      <c r="E536" s="1" t="n">
        <v>3649</v>
      </c>
      <c r="F536" s="1" t="n">
        <v>4014</v>
      </c>
      <c r="G536" s="1" t="n">
        <v>4363</v>
      </c>
    </row>
    <row r="537" customFormat="false" ht="15" hidden="false" customHeight="false" outlineLevel="0" collapsed="false">
      <c r="A537" s="1" t="n">
        <v>27050</v>
      </c>
      <c r="B537" s="1" t="n">
        <v>1861</v>
      </c>
      <c r="C537" s="1" t="n">
        <v>2772</v>
      </c>
      <c r="D537" s="1" t="n">
        <v>3270</v>
      </c>
      <c r="E537" s="1" t="n">
        <v>3653</v>
      </c>
      <c r="F537" s="1" t="n">
        <v>4018</v>
      </c>
      <c r="G537" s="1" t="n">
        <v>4368</v>
      </c>
    </row>
    <row r="538" customFormat="false" ht="15" hidden="false" customHeight="false" outlineLevel="0" collapsed="false">
      <c r="A538" s="1" t="n">
        <v>27100</v>
      </c>
      <c r="B538" s="1" t="n">
        <v>1863</v>
      </c>
      <c r="C538" s="1" t="n">
        <v>2775</v>
      </c>
      <c r="D538" s="1" t="n">
        <v>3274</v>
      </c>
      <c r="E538" s="1" t="n">
        <v>3657</v>
      </c>
      <c r="F538" s="1" t="n">
        <v>4023</v>
      </c>
      <c r="G538" s="1" t="n">
        <v>4373</v>
      </c>
    </row>
    <row r="539" customFormat="false" ht="15" hidden="false" customHeight="false" outlineLevel="0" collapsed="false">
      <c r="A539" s="1" t="n">
        <v>27150</v>
      </c>
      <c r="B539" s="1" t="n">
        <v>1865</v>
      </c>
      <c r="C539" s="1" t="n">
        <v>2778</v>
      </c>
      <c r="D539" s="1" t="n">
        <v>3278</v>
      </c>
      <c r="E539" s="1" t="n">
        <v>3662</v>
      </c>
      <c r="F539" s="1" t="n">
        <v>4028</v>
      </c>
      <c r="G539" s="1" t="n">
        <v>4378</v>
      </c>
    </row>
    <row r="540" customFormat="false" ht="15" hidden="false" customHeight="false" outlineLevel="0" collapsed="false">
      <c r="A540" s="1" t="n">
        <v>27200</v>
      </c>
      <c r="B540" s="1" t="n">
        <v>1867</v>
      </c>
      <c r="C540" s="1" t="n">
        <v>2781</v>
      </c>
      <c r="D540" s="1" t="n">
        <v>3282</v>
      </c>
      <c r="E540" s="1" t="n">
        <v>3666</v>
      </c>
      <c r="F540" s="1" t="n">
        <v>4033</v>
      </c>
      <c r="G540" s="1" t="n">
        <v>4383</v>
      </c>
    </row>
    <row r="541" customFormat="false" ht="15" hidden="false" customHeight="false" outlineLevel="0" collapsed="false">
      <c r="A541" s="1" t="n">
        <v>27250</v>
      </c>
      <c r="B541" s="1" t="n">
        <v>1868</v>
      </c>
      <c r="C541" s="1" t="n">
        <v>2784</v>
      </c>
      <c r="D541" s="1" t="n">
        <v>3286</v>
      </c>
      <c r="E541" s="1" t="n">
        <v>3670</v>
      </c>
      <c r="F541" s="1" t="n">
        <v>4037</v>
      </c>
      <c r="G541" s="1" t="n">
        <v>4389</v>
      </c>
    </row>
    <row r="542" customFormat="false" ht="15" hidden="false" customHeight="false" outlineLevel="0" collapsed="false">
      <c r="A542" s="1" t="n">
        <v>27300</v>
      </c>
      <c r="B542" s="1" t="n">
        <v>1870</v>
      </c>
      <c r="C542" s="1" t="n">
        <v>2787</v>
      </c>
      <c r="D542" s="1" t="n">
        <v>3290</v>
      </c>
      <c r="E542" s="1" t="n">
        <v>3675</v>
      </c>
      <c r="F542" s="1" t="n">
        <v>4042</v>
      </c>
      <c r="G542" s="1" t="n">
        <v>4394</v>
      </c>
    </row>
    <row r="543" customFormat="false" ht="15" hidden="false" customHeight="false" outlineLevel="0" collapsed="false">
      <c r="A543" s="1" t="n">
        <v>27350</v>
      </c>
      <c r="B543" s="1" t="n">
        <v>1872</v>
      </c>
      <c r="C543" s="1" t="n">
        <v>2790</v>
      </c>
      <c r="D543" s="1" t="n">
        <v>3293</v>
      </c>
      <c r="E543" s="1" t="n">
        <v>3679</v>
      </c>
      <c r="F543" s="1" t="n">
        <v>4047</v>
      </c>
      <c r="G543" s="1" t="n">
        <v>4399</v>
      </c>
    </row>
    <row r="544" customFormat="false" ht="15" hidden="false" customHeight="false" outlineLevel="0" collapsed="false">
      <c r="A544" s="1" t="n">
        <v>27400</v>
      </c>
      <c r="B544" s="1" t="n">
        <v>1874</v>
      </c>
      <c r="C544" s="1" t="n">
        <v>2793</v>
      </c>
      <c r="D544" s="1" t="n">
        <v>3297</v>
      </c>
      <c r="E544" s="1" t="n">
        <v>3683</v>
      </c>
      <c r="F544" s="1" t="n">
        <v>4051</v>
      </c>
      <c r="G544" s="1" t="n">
        <v>4404</v>
      </c>
    </row>
    <row r="545" customFormat="false" ht="15" hidden="false" customHeight="false" outlineLevel="0" collapsed="false">
      <c r="A545" s="1" t="n">
        <v>27450</v>
      </c>
      <c r="B545" s="1" t="n">
        <v>1876</v>
      </c>
      <c r="C545" s="1" t="n">
        <v>2796</v>
      </c>
      <c r="D545" s="1" t="n">
        <v>3301</v>
      </c>
      <c r="E545" s="1" t="n">
        <v>3687</v>
      </c>
      <c r="F545" s="1" t="n">
        <v>4056</v>
      </c>
      <c r="G545" s="1" t="n">
        <v>4409</v>
      </c>
    </row>
    <row r="546" customFormat="false" ht="15" hidden="false" customHeight="false" outlineLevel="0" collapsed="false">
      <c r="A546" s="1" t="n">
        <v>27500</v>
      </c>
      <c r="B546" s="1" t="n">
        <v>1878</v>
      </c>
      <c r="C546" s="1" t="n">
        <v>2799</v>
      </c>
      <c r="D546" s="1" t="n">
        <v>3305</v>
      </c>
      <c r="E546" s="1" t="n">
        <v>3692</v>
      </c>
      <c r="F546" s="1" t="n">
        <v>4061</v>
      </c>
      <c r="G546" s="1" t="n">
        <v>4414</v>
      </c>
    </row>
    <row r="547" customFormat="false" ht="15" hidden="false" customHeight="false" outlineLevel="0" collapsed="false">
      <c r="A547" s="1" t="n">
        <v>27550</v>
      </c>
      <c r="B547" s="1" t="n">
        <v>1880</v>
      </c>
      <c r="C547" s="1" t="n">
        <v>2802</v>
      </c>
      <c r="D547" s="1" t="n">
        <v>3309</v>
      </c>
      <c r="E547" s="1" t="n">
        <v>3696</v>
      </c>
      <c r="F547" s="1" t="n">
        <v>4066</v>
      </c>
      <c r="G547" s="1" t="n">
        <v>4419</v>
      </c>
    </row>
    <row r="548" customFormat="false" ht="15" hidden="false" customHeight="false" outlineLevel="0" collapsed="false">
      <c r="A548" s="1" t="n">
        <v>27600</v>
      </c>
      <c r="B548" s="1" t="n">
        <v>1881</v>
      </c>
      <c r="C548" s="1" t="n">
        <v>2805</v>
      </c>
      <c r="D548" s="1" t="n">
        <v>3313</v>
      </c>
      <c r="E548" s="1" t="n">
        <v>3700</v>
      </c>
      <c r="F548" s="1" t="n">
        <v>4070</v>
      </c>
      <c r="G548" s="1" t="n">
        <v>4424</v>
      </c>
    </row>
    <row r="549" customFormat="false" ht="15" hidden="false" customHeight="false" outlineLevel="0" collapsed="false">
      <c r="A549" s="1" t="n">
        <v>27650</v>
      </c>
      <c r="B549" s="1" t="n">
        <v>1883</v>
      </c>
      <c r="C549" s="1" t="n">
        <v>2808</v>
      </c>
      <c r="D549" s="1" t="n">
        <v>3316</v>
      </c>
      <c r="E549" s="1" t="n">
        <v>3704</v>
      </c>
      <c r="F549" s="1" t="n">
        <v>4075</v>
      </c>
      <c r="G549" s="1" t="n">
        <v>4429</v>
      </c>
    </row>
    <row r="550" customFormat="false" ht="15" hidden="false" customHeight="false" outlineLevel="0" collapsed="false">
      <c r="A550" s="1" t="n">
        <v>27700</v>
      </c>
      <c r="B550" s="1" t="n">
        <v>1885</v>
      </c>
      <c r="C550" s="1" t="n">
        <v>2811</v>
      </c>
      <c r="D550" s="1" t="n">
        <v>3320</v>
      </c>
      <c r="E550" s="1" t="n">
        <v>3709</v>
      </c>
      <c r="F550" s="1" t="n">
        <v>4080</v>
      </c>
      <c r="G550" s="1" t="n">
        <v>4435</v>
      </c>
    </row>
    <row r="551" customFormat="false" ht="15" hidden="false" customHeight="false" outlineLevel="0" collapsed="false">
      <c r="A551" s="1" t="n">
        <v>27750</v>
      </c>
      <c r="B551" s="1" t="n">
        <v>1887</v>
      </c>
      <c r="C551" s="1" t="n">
        <v>2814</v>
      </c>
      <c r="D551" s="1" t="n">
        <v>3324</v>
      </c>
      <c r="E551" s="1" t="n">
        <v>3713</v>
      </c>
      <c r="F551" s="1" t="n">
        <v>4084</v>
      </c>
      <c r="G551" s="1" t="n">
        <v>4440</v>
      </c>
    </row>
    <row r="552" customFormat="false" ht="15" hidden="false" customHeight="false" outlineLevel="0" collapsed="false">
      <c r="A552" s="1" t="n">
        <v>27800</v>
      </c>
      <c r="B552" s="1" t="n">
        <v>1889</v>
      </c>
      <c r="C552" s="1" t="n">
        <v>2817</v>
      </c>
      <c r="D552" s="1" t="n">
        <v>3328</v>
      </c>
      <c r="E552" s="1" t="n">
        <v>3717</v>
      </c>
      <c r="F552" s="1" t="n">
        <v>4089</v>
      </c>
      <c r="G552" s="1" t="n">
        <v>4445</v>
      </c>
    </row>
    <row r="553" customFormat="false" ht="15" hidden="false" customHeight="false" outlineLevel="0" collapsed="false">
      <c r="A553" s="1" t="n">
        <v>27850</v>
      </c>
      <c r="B553" s="1" t="n">
        <v>1891</v>
      </c>
      <c r="C553" s="1" t="n">
        <v>2820</v>
      </c>
      <c r="D553" s="1" t="n">
        <v>3332</v>
      </c>
      <c r="E553" s="1" t="n">
        <v>3722</v>
      </c>
      <c r="F553" s="1" t="n">
        <v>4094</v>
      </c>
      <c r="G553" s="1" t="n">
        <v>4450</v>
      </c>
    </row>
    <row r="554" customFormat="false" ht="15" hidden="false" customHeight="false" outlineLevel="0" collapsed="false">
      <c r="A554" s="1" t="n">
        <v>27900</v>
      </c>
      <c r="B554" s="1" t="n">
        <v>1892</v>
      </c>
      <c r="C554" s="1" t="n">
        <v>2823</v>
      </c>
      <c r="D554" s="1" t="n">
        <v>3336</v>
      </c>
      <c r="E554" s="1" t="n">
        <v>3726</v>
      </c>
      <c r="F554" s="1" t="n">
        <v>4098</v>
      </c>
      <c r="G554" s="1" t="n">
        <v>4455</v>
      </c>
    </row>
    <row r="555" customFormat="false" ht="15" hidden="false" customHeight="false" outlineLevel="0" collapsed="false">
      <c r="A555" s="1" t="n">
        <v>27950</v>
      </c>
      <c r="B555" s="1" t="n">
        <v>1894</v>
      </c>
      <c r="C555" s="1" t="n">
        <v>2826</v>
      </c>
      <c r="D555" s="1" t="n">
        <v>3339</v>
      </c>
      <c r="E555" s="1" t="n">
        <v>3730</v>
      </c>
      <c r="F555" s="1" t="n">
        <v>4103</v>
      </c>
      <c r="G555" s="1" t="n">
        <v>4460</v>
      </c>
    </row>
    <row r="556" customFormat="false" ht="15" hidden="false" customHeight="false" outlineLevel="0" collapsed="false">
      <c r="A556" s="1" t="n">
        <v>28000</v>
      </c>
      <c r="B556" s="1" t="n">
        <v>1896</v>
      </c>
      <c r="C556" s="1" t="n">
        <v>2829</v>
      </c>
      <c r="D556" s="1" t="n">
        <v>3343</v>
      </c>
      <c r="E556" s="1" t="n">
        <v>3734</v>
      </c>
      <c r="F556" s="1" t="n">
        <v>4108</v>
      </c>
      <c r="G556" s="1" t="n">
        <v>4465</v>
      </c>
    </row>
    <row r="557" customFormat="false" ht="15" hidden="false" customHeight="false" outlineLevel="0" collapsed="false">
      <c r="A557" s="1" t="n">
        <v>28050</v>
      </c>
      <c r="B557" s="1" t="n">
        <v>1898</v>
      </c>
      <c r="C557" s="1" t="n">
        <v>2832</v>
      </c>
      <c r="D557" s="1" t="n">
        <v>3347</v>
      </c>
      <c r="E557" s="1" t="n">
        <v>3739</v>
      </c>
      <c r="F557" s="1" t="n">
        <v>4113</v>
      </c>
      <c r="G557" s="1" t="n">
        <v>4470</v>
      </c>
    </row>
    <row r="558" customFormat="false" ht="15" hidden="false" customHeight="false" outlineLevel="0" collapsed="false">
      <c r="A558" s="1" t="n">
        <v>28100</v>
      </c>
      <c r="B558" s="1" t="n">
        <v>1899</v>
      </c>
      <c r="C558" s="1" t="n">
        <v>2833</v>
      </c>
      <c r="D558" s="1" t="n">
        <v>3348</v>
      </c>
      <c r="E558" s="1" t="n">
        <v>3740</v>
      </c>
      <c r="F558" s="1" t="n">
        <v>4114</v>
      </c>
      <c r="G558" s="1" t="n">
        <v>4472</v>
      </c>
    </row>
    <row r="559" customFormat="false" ht="15" hidden="false" customHeight="false" outlineLevel="0" collapsed="false">
      <c r="A559" s="1" t="n">
        <v>28150</v>
      </c>
      <c r="B559" s="1" t="n">
        <v>1900</v>
      </c>
      <c r="C559" s="1" t="n">
        <v>2834</v>
      </c>
      <c r="D559" s="1" t="n">
        <v>3349</v>
      </c>
      <c r="E559" s="1" t="n">
        <v>3741</v>
      </c>
      <c r="F559" s="1" t="n">
        <v>4115</v>
      </c>
      <c r="G559" s="1" t="n">
        <v>4473</v>
      </c>
    </row>
    <row r="560" customFormat="false" ht="15" hidden="false" customHeight="false" outlineLevel="0" collapsed="false">
      <c r="A560" s="1" t="n">
        <v>28200</v>
      </c>
      <c r="B560" s="1" t="n">
        <v>1900</v>
      </c>
      <c r="C560" s="1" t="n">
        <v>2835</v>
      </c>
      <c r="D560" s="1" t="n">
        <v>3349</v>
      </c>
      <c r="E560" s="1" t="n">
        <v>3741</v>
      </c>
      <c r="F560" s="1" t="n">
        <v>4115</v>
      </c>
      <c r="G560" s="1" t="n">
        <v>4473</v>
      </c>
    </row>
    <row r="561" customFormat="false" ht="15" hidden="false" customHeight="false" outlineLevel="0" collapsed="false">
      <c r="A561" s="1" t="n">
        <v>28250</v>
      </c>
      <c r="B561" s="1" t="n">
        <v>1901</v>
      </c>
      <c r="C561" s="1" t="n">
        <v>2836</v>
      </c>
      <c r="D561" s="1" t="n">
        <v>3350</v>
      </c>
      <c r="E561" s="1" t="n">
        <v>3742</v>
      </c>
      <c r="F561" s="1" t="n">
        <v>4116</v>
      </c>
      <c r="G561" s="1" t="n">
        <v>4474</v>
      </c>
    </row>
    <row r="562" customFormat="false" ht="15" hidden="false" customHeight="false" outlineLevel="0" collapsed="false">
      <c r="A562" s="1" t="n">
        <v>28300</v>
      </c>
      <c r="B562" s="1" t="n">
        <v>1902</v>
      </c>
      <c r="C562" s="1" t="n">
        <v>2836</v>
      </c>
      <c r="D562" s="1" t="n">
        <v>3350</v>
      </c>
      <c r="E562" s="1" t="n">
        <v>3742</v>
      </c>
      <c r="F562" s="1" t="n">
        <v>4116</v>
      </c>
      <c r="G562" s="1" t="n">
        <v>4474</v>
      </c>
    </row>
    <row r="563" customFormat="false" ht="15" hidden="false" customHeight="false" outlineLevel="0" collapsed="false">
      <c r="A563" s="1" t="n">
        <v>28350</v>
      </c>
      <c r="B563" s="1" t="n">
        <v>1902</v>
      </c>
      <c r="C563" s="1" t="n">
        <v>2837</v>
      </c>
      <c r="D563" s="1" t="n">
        <v>3351</v>
      </c>
      <c r="E563" s="1" t="n">
        <v>3743</v>
      </c>
      <c r="F563" s="1" t="n">
        <v>4117</v>
      </c>
      <c r="G563" s="1" t="n">
        <v>4475</v>
      </c>
    </row>
    <row r="564" customFormat="false" ht="15" hidden="false" customHeight="false" outlineLevel="0" collapsed="false">
      <c r="A564" s="1" t="n">
        <v>28400</v>
      </c>
      <c r="B564" s="1" t="n">
        <v>1903</v>
      </c>
      <c r="C564" s="1" t="n">
        <v>2838</v>
      </c>
      <c r="D564" s="1" t="n">
        <v>3351</v>
      </c>
      <c r="E564" s="1" t="n">
        <v>3743</v>
      </c>
      <c r="F564" s="1" t="n">
        <v>4117</v>
      </c>
      <c r="G564" s="1" t="n">
        <v>4476</v>
      </c>
    </row>
    <row r="565" customFormat="false" ht="15" hidden="false" customHeight="false" outlineLevel="0" collapsed="false">
      <c r="A565" s="1" t="n">
        <v>28450</v>
      </c>
      <c r="B565" s="1" t="n">
        <v>1904</v>
      </c>
      <c r="C565" s="1" t="n">
        <v>2838</v>
      </c>
      <c r="D565" s="1" t="n">
        <v>3351</v>
      </c>
      <c r="E565" s="1" t="n">
        <v>3744</v>
      </c>
      <c r="F565" s="1" t="n">
        <v>4118</v>
      </c>
      <c r="G565" s="1" t="n">
        <v>4476</v>
      </c>
    </row>
    <row r="566" customFormat="false" ht="15" hidden="false" customHeight="false" outlineLevel="0" collapsed="false">
      <c r="A566" s="1" t="n">
        <v>28500</v>
      </c>
      <c r="B566" s="1" t="n">
        <v>1904</v>
      </c>
      <c r="C566" s="1" t="n">
        <v>2839</v>
      </c>
      <c r="D566" s="1" t="n">
        <v>3352</v>
      </c>
      <c r="E566" s="1" t="n">
        <v>3744</v>
      </c>
      <c r="F566" s="1" t="n">
        <v>4118</v>
      </c>
      <c r="G566" s="1" t="n">
        <v>4477</v>
      </c>
    </row>
    <row r="567" customFormat="false" ht="15" hidden="false" customHeight="false" outlineLevel="0" collapsed="false">
      <c r="A567" s="1" t="n">
        <v>28550</v>
      </c>
      <c r="B567" s="1" t="n">
        <v>1905</v>
      </c>
      <c r="C567" s="1" t="n">
        <v>2840</v>
      </c>
      <c r="D567" s="1" t="n">
        <v>3352</v>
      </c>
      <c r="E567" s="1" t="n">
        <v>3745</v>
      </c>
      <c r="F567" s="1" t="n">
        <v>4119</v>
      </c>
      <c r="G567" s="1" t="n">
        <v>4477</v>
      </c>
    </row>
    <row r="568" customFormat="false" ht="15" hidden="false" customHeight="false" outlineLevel="0" collapsed="false">
      <c r="A568" s="1" t="n">
        <v>28600</v>
      </c>
      <c r="B568" s="1" t="n">
        <v>1906</v>
      </c>
      <c r="C568" s="1" t="n">
        <v>2840</v>
      </c>
      <c r="D568" s="1" t="n">
        <v>3353</v>
      </c>
      <c r="E568" s="1" t="n">
        <v>3745</v>
      </c>
      <c r="F568" s="1" t="n">
        <v>4120</v>
      </c>
      <c r="G568" s="1" t="n">
        <v>4478</v>
      </c>
    </row>
    <row r="569" customFormat="false" ht="15" hidden="false" customHeight="false" outlineLevel="0" collapsed="false">
      <c r="A569" s="1" t="n">
        <v>28650</v>
      </c>
      <c r="B569" s="1" t="n">
        <v>1906</v>
      </c>
      <c r="C569" s="1" t="n">
        <v>2841</v>
      </c>
      <c r="D569" s="1" t="n">
        <v>3353</v>
      </c>
      <c r="E569" s="1" t="n">
        <v>3745</v>
      </c>
      <c r="F569" s="1" t="n">
        <v>4120</v>
      </c>
      <c r="G569" s="1" t="n">
        <v>4478</v>
      </c>
    </row>
    <row r="570" customFormat="false" ht="15" hidden="false" customHeight="false" outlineLevel="0" collapsed="false">
      <c r="A570" s="1" t="n">
        <v>28700</v>
      </c>
      <c r="B570" s="1" t="n">
        <v>1907</v>
      </c>
      <c r="C570" s="1" t="n">
        <v>2842</v>
      </c>
      <c r="D570" s="1" t="n">
        <v>3354</v>
      </c>
      <c r="E570" s="1" t="n">
        <v>3746</v>
      </c>
      <c r="F570" s="1" t="n">
        <v>4121</v>
      </c>
      <c r="G570" s="1" t="n">
        <v>4479</v>
      </c>
    </row>
    <row r="571" customFormat="false" ht="15" hidden="false" customHeight="false" outlineLevel="0" collapsed="false">
      <c r="A571" s="1" t="n">
        <v>28750</v>
      </c>
      <c r="B571" s="1" t="n">
        <v>1908</v>
      </c>
      <c r="C571" s="1" t="n">
        <v>2842</v>
      </c>
      <c r="D571" s="1" t="n">
        <v>3354</v>
      </c>
      <c r="E571" s="1" t="n">
        <v>3746</v>
      </c>
      <c r="F571" s="1" t="n">
        <v>4121</v>
      </c>
      <c r="G571" s="1" t="n">
        <v>4480</v>
      </c>
    </row>
    <row r="572" customFormat="false" ht="15" hidden="false" customHeight="false" outlineLevel="0" collapsed="false">
      <c r="A572" s="1" t="n">
        <v>28800</v>
      </c>
      <c r="B572" s="1" t="n">
        <v>1908</v>
      </c>
      <c r="C572" s="1" t="n">
        <v>2843</v>
      </c>
      <c r="D572" s="1" t="n">
        <v>3354</v>
      </c>
      <c r="E572" s="1" t="n">
        <v>3747</v>
      </c>
      <c r="F572" s="1" t="n">
        <v>4122</v>
      </c>
      <c r="G572" s="1" t="n">
        <v>4480</v>
      </c>
    </row>
    <row r="573" customFormat="false" ht="15" hidden="false" customHeight="false" outlineLevel="0" collapsed="false">
      <c r="A573" s="1" t="n">
        <v>28850</v>
      </c>
      <c r="B573" s="1" t="n">
        <v>1909</v>
      </c>
      <c r="C573" s="1" t="n">
        <v>2844</v>
      </c>
      <c r="D573" s="1" t="n">
        <v>3355</v>
      </c>
      <c r="E573" s="1" t="n">
        <v>3747</v>
      </c>
      <c r="F573" s="1" t="n">
        <v>4122</v>
      </c>
      <c r="G573" s="1" t="n">
        <v>4481</v>
      </c>
    </row>
    <row r="574" customFormat="false" ht="15" hidden="false" customHeight="false" outlineLevel="0" collapsed="false">
      <c r="A574" s="1" t="n">
        <v>28900</v>
      </c>
      <c r="B574" s="1" t="n">
        <v>1909</v>
      </c>
      <c r="C574" s="1" t="n">
        <v>2844</v>
      </c>
      <c r="D574" s="1" t="n">
        <v>3355</v>
      </c>
      <c r="E574" s="1" t="n">
        <v>3748</v>
      </c>
      <c r="F574" s="1" t="n">
        <v>4123</v>
      </c>
      <c r="G574" s="1" t="n">
        <v>4481</v>
      </c>
    </row>
    <row r="575" customFormat="false" ht="15" hidden="false" customHeight="false" outlineLevel="0" collapsed="false">
      <c r="A575" s="1" t="n">
        <v>28950</v>
      </c>
      <c r="B575" s="1" t="n">
        <v>1910</v>
      </c>
      <c r="C575" s="1" t="n">
        <v>2845</v>
      </c>
      <c r="D575" s="1" t="n">
        <v>3356</v>
      </c>
      <c r="E575" s="1" t="n">
        <v>3748</v>
      </c>
      <c r="F575" s="1" t="n">
        <v>4123</v>
      </c>
      <c r="G575" s="1" t="n">
        <v>4482</v>
      </c>
    </row>
    <row r="576" customFormat="false" ht="15" hidden="false" customHeight="false" outlineLevel="0" collapsed="false">
      <c r="A576" s="1" t="n">
        <v>29000</v>
      </c>
      <c r="B576" s="1" t="n">
        <v>1911</v>
      </c>
      <c r="C576" s="1" t="n">
        <v>2846</v>
      </c>
      <c r="D576" s="1" t="n">
        <v>3356</v>
      </c>
      <c r="E576" s="1" t="n">
        <v>3749</v>
      </c>
      <c r="F576" s="1" t="n">
        <v>4124</v>
      </c>
      <c r="G576" s="1" t="n">
        <v>4483</v>
      </c>
    </row>
    <row r="577" customFormat="false" ht="15" hidden="false" customHeight="false" outlineLevel="0" collapsed="false">
      <c r="A577" s="1" t="n">
        <v>29050</v>
      </c>
      <c r="B577" s="1" t="n">
        <v>1911</v>
      </c>
      <c r="C577" s="1" t="n">
        <v>2846</v>
      </c>
      <c r="D577" s="1" t="n">
        <v>3357</v>
      </c>
      <c r="E577" s="1" t="n">
        <v>3749</v>
      </c>
      <c r="F577" s="1" t="n">
        <v>4124</v>
      </c>
      <c r="G577" s="1" t="n">
        <v>4483</v>
      </c>
    </row>
    <row r="578" customFormat="false" ht="15" hidden="false" customHeight="false" outlineLevel="0" collapsed="false">
      <c r="A578" s="1" t="n">
        <v>29100</v>
      </c>
      <c r="B578" s="1" t="n">
        <v>1912</v>
      </c>
      <c r="C578" s="1" t="n">
        <v>2847</v>
      </c>
      <c r="D578" s="1" t="n">
        <v>3357</v>
      </c>
      <c r="E578" s="1" t="n">
        <v>3750</v>
      </c>
      <c r="F578" s="1" t="n">
        <v>4125</v>
      </c>
      <c r="G578" s="1" t="n">
        <v>4484</v>
      </c>
    </row>
    <row r="579" customFormat="false" ht="15" hidden="false" customHeight="false" outlineLevel="0" collapsed="false">
      <c r="A579" s="1" t="n">
        <v>29150</v>
      </c>
      <c r="B579" s="1" t="n">
        <v>1913</v>
      </c>
      <c r="C579" s="1" t="n">
        <v>2848</v>
      </c>
      <c r="D579" s="1" t="n">
        <v>3358</v>
      </c>
      <c r="E579" s="1" t="n">
        <v>3750</v>
      </c>
      <c r="F579" s="1" t="n">
        <v>4125</v>
      </c>
      <c r="G579" s="1" t="n">
        <v>4484</v>
      </c>
    </row>
    <row r="580" customFormat="false" ht="15" hidden="false" customHeight="false" outlineLevel="0" collapsed="false">
      <c r="A580" s="1" t="n">
        <v>29200</v>
      </c>
      <c r="B580" s="1" t="n">
        <v>1913</v>
      </c>
      <c r="C580" s="1" t="n">
        <v>2848</v>
      </c>
      <c r="D580" s="1" t="n">
        <v>3358</v>
      </c>
      <c r="E580" s="1" t="n">
        <v>3751</v>
      </c>
      <c r="F580" s="1" t="n">
        <v>4126</v>
      </c>
      <c r="G580" s="1" t="n">
        <v>4485</v>
      </c>
    </row>
    <row r="581" customFormat="false" ht="15" hidden="false" customHeight="false" outlineLevel="0" collapsed="false">
      <c r="A581" s="1" t="n">
        <v>29250</v>
      </c>
      <c r="B581" s="1" t="n">
        <v>1914</v>
      </c>
      <c r="C581" s="1" t="n">
        <v>2849</v>
      </c>
      <c r="D581" s="1" t="n">
        <v>3358</v>
      </c>
      <c r="E581" s="1" t="n">
        <v>3751</v>
      </c>
      <c r="F581" s="1" t="n">
        <v>4126</v>
      </c>
      <c r="G581" s="1" t="n">
        <v>4485</v>
      </c>
    </row>
    <row r="582" customFormat="false" ht="15" hidden="false" customHeight="false" outlineLevel="0" collapsed="false">
      <c r="A582" s="1" t="n">
        <v>29300</v>
      </c>
      <c r="B582" s="1" t="n">
        <v>1915</v>
      </c>
      <c r="C582" s="1" t="n">
        <v>2850</v>
      </c>
      <c r="D582" s="1" t="n">
        <v>3359</v>
      </c>
      <c r="E582" s="1" t="n">
        <v>3752</v>
      </c>
      <c r="F582" s="1" t="n">
        <v>4127</v>
      </c>
      <c r="G582" s="1" t="n">
        <v>4486</v>
      </c>
    </row>
    <row r="583" customFormat="false" ht="15" hidden="false" customHeight="false" outlineLevel="0" collapsed="false">
      <c r="A583" s="1" t="n">
        <v>29350</v>
      </c>
      <c r="B583" s="1" t="n">
        <v>1915</v>
      </c>
      <c r="C583" s="1" t="n">
        <v>2850</v>
      </c>
      <c r="D583" s="1" t="n">
        <v>3359</v>
      </c>
      <c r="E583" s="1" t="n">
        <v>3752</v>
      </c>
      <c r="F583" s="1" t="n">
        <v>4128</v>
      </c>
      <c r="G583" s="1" t="n">
        <v>4487</v>
      </c>
    </row>
    <row r="584" customFormat="false" ht="15" hidden="false" customHeight="false" outlineLevel="0" collapsed="false">
      <c r="A584" s="1" t="n">
        <v>29400</v>
      </c>
      <c r="B584" s="1" t="n">
        <v>1916</v>
      </c>
      <c r="C584" s="1" t="n">
        <v>2851</v>
      </c>
      <c r="D584" s="1" t="n">
        <v>3360</v>
      </c>
      <c r="E584" s="1" t="n">
        <v>3753</v>
      </c>
      <c r="F584" s="1" t="n">
        <v>4128</v>
      </c>
      <c r="G584" s="1" t="n">
        <v>4487</v>
      </c>
    </row>
    <row r="585" customFormat="false" ht="15" hidden="false" customHeight="false" outlineLevel="0" collapsed="false">
      <c r="A585" s="1" t="n">
        <v>29450</v>
      </c>
      <c r="B585" s="1" t="n">
        <v>1917</v>
      </c>
      <c r="C585" s="1" t="n">
        <v>2852</v>
      </c>
      <c r="D585" s="1" t="n">
        <v>3360</v>
      </c>
      <c r="E585" s="1" t="n">
        <v>3753</v>
      </c>
      <c r="F585" s="1" t="n">
        <v>4129</v>
      </c>
      <c r="G585" s="1" t="n">
        <v>4488</v>
      </c>
    </row>
    <row r="586" customFormat="false" ht="15" hidden="false" customHeight="false" outlineLevel="0" collapsed="false">
      <c r="A586" s="1" t="n">
        <v>29500</v>
      </c>
      <c r="B586" s="1" t="n">
        <v>1917</v>
      </c>
      <c r="C586" s="1" t="n">
        <v>2852</v>
      </c>
      <c r="D586" s="1" t="n">
        <v>3361</v>
      </c>
      <c r="E586" s="1" t="n">
        <v>3754</v>
      </c>
      <c r="F586" s="1" t="n">
        <v>4129</v>
      </c>
      <c r="G586" s="1" t="n">
        <v>4488</v>
      </c>
    </row>
    <row r="587" customFormat="false" ht="15" hidden="false" customHeight="false" outlineLevel="0" collapsed="false">
      <c r="A587" s="1" t="n">
        <v>29550</v>
      </c>
      <c r="B587" s="1" t="n">
        <v>1918</v>
      </c>
      <c r="C587" s="1" t="n">
        <v>2853</v>
      </c>
      <c r="D587" s="1" t="n">
        <v>3361</v>
      </c>
      <c r="E587" s="1" t="n">
        <v>3754</v>
      </c>
      <c r="F587" s="1" t="n">
        <v>4130</v>
      </c>
      <c r="G587" s="1" t="n">
        <v>4489</v>
      </c>
    </row>
    <row r="588" customFormat="false" ht="15" hidden="false" customHeight="false" outlineLevel="0" collapsed="false">
      <c r="A588" s="1" t="n">
        <v>29600</v>
      </c>
      <c r="B588" s="1" t="n">
        <v>1919</v>
      </c>
      <c r="C588" s="1" t="n">
        <v>2854</v>
      </c>
      <c r="D588" s="1" t="n">
        <v>3361</v>
      </c>
      <c r="E588" s="1" t="n">
        <v>3755</v>
      </c>
      <c r="F588" s="1" t="n">
        <v>4130</v>
      </c>
      <c r="G588" s="1" t="n">
        <v>4490</v>
      </c>
    </row>
    <row r="589" customFormat="false" ht="15" hidden="false" customHeight="false" outlineLevel="0" collapsed="false">
      <c r="A589" s="1" t="n">
        <v>29650</v>
      </c>
      <c r="B589" s="1" t="n">
        <v>1919</v>
      </c>
      <c r="C589" s="1" t="n">
        <v>2855</v>
      </c>
      <c r="D589" s="1" t="n">
        <v>3362</v>
      </c>
      <c r="E589" s="1" t="n">
        <v>3755</v>
      </c>
      <c r="F589" s="1" t="n">
        <v>4131</v>
      </c>
      <c r="G589" s="1" t="n">
        <v>4490</v>
      </c>
    </row>
    <row r="590" customFormat="false" ht="15" hidden="false" customHeight="false" outlineLevel="0" collapsed="false">
      <c r="A590" s="1" t="n">
        <v>29700</v>
      </c>
      <c r="B590" s="1" t="n">
        <v>1920</v>
      </c>
      <c r="C590" s="1" t="n">
        <v>2855</v>
      </c>
      <c r="D590" s="1" t="n">
        <v>3362</v>
      </c>
      <c r="E590" s="1" t="n">
        <v>3756</v>
      </c>
      <c r="F590" s="1" t="n">
        <v>4131</v>
      </c>
      <c r="G590" s="1" t="n">
        <v>4491</v>
      </c>
    </row>
    <row r="591" customFormat="false" ht="15" hidden="false" customHeight="false" outlineLevel="0" collapsed="false">
      <c r="A591" s="1" t="n">
        <v>29750</v>
      </c>
      <c r="B591" s="1" t="n">
        <v>1921</v>
      </c>
      <c r="C591" s="1" t="n">
        <v>2856</v>
      </c>
      <c r="D591" s="1" t="n">
        <v>3363</v>
      </c>
      <c r="E591" s="1" t="n">
        <v>3756</v>
      </c>
      <c r="F591" s="1" t="n">
        <v>4132</v>
      </c>
      <c r="G591" s="1" t="n">
        <v>4491</v>
      </c>
    </row>
    <row r="592" customFormat="false" ht="15" hidden="false" customHeight="false" outlineLevel="0" collapsed="false">
      <c r="A592" s="1" t="n">
        <v>29800</v>
      </c>
      <c r="B592" s="1" t="n">
        <v>1921</v>
      </c>
      <c r="C592" s="1" t="n">
        <v>2857</v>
      </c>
      <c r="D592" s="1" t="n">
        <v>3363</v>
      </c>
      <c r="E592" s="1" t="n">
        <v>3757</v>
      </c>
      <c r="F592" s="1" t="n">
        <v>4132</v>
      </c>
      <c r="G592" s="1" t="n">
        <v>4492</v>
      </c>
    </row>
    <row r="593" customFormat="false" ht="15" hidden="false" customHeight="false" outlineLevel="0" collapsed="false">
      <c r="A593" s="1" t="n">
        <v>29850</v>
      </c>
      <c r="B593" s="1" t="n">
        <v>1922</v>
      </c>
      <c r="C593" s="1" t="n">
        <v>2857</v>
      </c>
      <c r="D593" s="1" t="n">
        <v>3364</v>
      </c>
      <c r="E593" s="1" t="n">
        <v>3757</v>
      </c>
      <c r="F593" s="1" t="n">
        <v>4133</v>
      </c>
      <c r="G593" s="1" t="n">
        <v>4492</v>
      </c>
    </row>
    <row r="594" customFormat="false" ht="15" hidden="false" customHeight="false" outlineLevel="0" collapsed="false">
      <c r="A594" s="1" t="n">
        <v>29900</v>
      </c>
      <c r="B594" s="1" t="n">
        <v>1923</v>
      </c>
      <c r="C594" s="1" t="n">
        <v>2858</v>
      </c>
      <c r="D594" s="1" t="n">
        <v>3364</v>
      </c>
      <c r="E594" s="1" t="n">
        <v>3758</v>
      </c>
      <c r="F594" s="1" t="n">
        <v>4133</v>
      </c>
      <c r="G594" s="1" t="n">
        <v>4493</v>
      </c>
    </row>
    <row r="595" customFormat="false" ht="15" hidden="false" customHeight="false" outlineLevel="0" collapsed="false">
      <c r="A595" s="1" t="n">
        <v>29950</v>
      </c>
      <c r="B595" s="1" t="n">
        <v>1923</v>
      </c>
      <c r="C595" s="1" t="n">
        <v>2859</v>
      </c>
      <c r="D595" s="1" t="n">
        <v>3365</v>
      </c>
      <c r="E595" s="1" t="n">
        <v>3758</v>
      </c>
      <c r="F595" s="1" t="n">
        <v>4134</v>
      </c>
      <c r="G595" s="1" t="n">
        <v>4494</v>
      </c>
    </row>
    <row r="596" customFormat="false" ht="15" hidden="false" customHeight="false" outlineLevel="0" collapsed="false">
      <c r="A596" s="1" t="n">
        <v>30000</v>
      </c>
      <c r="B596" s="1" t="n">
        <v>1924</v>
      </c>
      <c r="C596" s="1" t="n">
        <v>2859</v>
      </c>
      <c r="D596" s="1" t="n">
        <v>3365</v>
      </c>
      <c r="E596" s="1" t="n">
        <v>3759</v>
      </c>
      <c r="F596" s="1" t="n">
        <v>4135</v>
      </c>
      <c r="G596" s="1" t="n">
        <v>4494</v>
      </c>
    </row>
    <row r="597" customFormat="false" ht="15" hidden="false" customHeight="false" outlineLevel="0" collapsed="false">
      <c r="A597" s="1" t="n">
        <v>30050</v>
      </c>
      <c r="B597" s="1" t="n">
        <v>1925</v>
      </c>
      <c r="C597" s="1" t="n">
        <v>2860</v>
      </c>
      <c r="D597" s="1" t="n">
        <v>3365</v>
      </c>
      <c r="E597" s="1" t="n">
        <v>3759</v>
      </c>
      <c r="F597" s="1" t="n">
        <v>4135</v>
      </c>
      <c r="G597" s="1" t="n">
        <v>4495</v>
      </c>
    </row>
    <row r="598" customFormat="false" ht="15" hidden="false" customHeight="false" outlineLevel="0" collapsed="false">
      <c r="A598" s="1" t="n">
        <v>30100</v>
      </c>
      <c r="B598" s="1" t="n">
        <v>1925</v>
      </c>
      <c r="C598" s="1" t="n">
        <v>2861</v>
      </c>
      <c r="D598" s="1" t="n">
        <v>3366</v>
      </c>
      <c r="E598" s="1" t="n">
        <v>3760</v>
      </c>
      <c r="F598" s="1" t="n">
        <v>4136</v>
      </c>
      <c r="G598" s="1" t="n">
        <v>4495</v>
      </c>
    </row>
    <row r="599" customFormat="false" ht="15" hidden="false" customHeight="false" outlineLevel="0" collapsed="false">
      <c r="A599" s="1" t="n">
        <v>30150</v>
      </c>
      <c r="B599" s="1" t="n">
        <v>1926</v>
      </c>
      <c r="C599" s="1" t="n">
        <v>2861</v>
      </c>
      <c r="D599" s="1" t="n">
        <v>3366</v>
      </c>
      <c r="E599" s="1" t="n">
        <v>3760</v>
      </c>
      <c r="F599" s="1" t="n">
        <v>4136</v>
      </c>
      <c r="G599" s="1" t="n">
        <v>4496</v>
      </c>
    </row>
    <row r="600" customFormat="false" ht="15" hidden="false" customHeight="false" outlineLevel="0" collapsed="false">
      <c r="A600" s="1" t="n">
        <v>30200</v>
      </c>
      <c r="B600" s="1" t="n">
        <v>1926</v>
      </c>
      <c r="C600" s="1" t="n">
        <v>2862</v>
      </c>
      <c r="D600" s="1" t="n">
        <v>3367</v>
      </c>
      <c r="E600" s="1" t="n">
        <v>3761</v>
      </c>
      <c r="F600" s="1" t="n">
        <v>4137</v>
      </c>
      <c r="G600" s="1" t="n">
        <v>4497</v>
      </c>
    </row>
    <row r="601" customFormat="false" ht="15" hidden="false" customHeight="false" outlineLevel="0" collapsed="false">
      <c r="A601" s="1" t="n">
        <v>30250</v>
      </c>
      <c r="B601" s="1" t="n">
        <v>1927</v>
      </c>
      <c r="C601" s="1" t="n">
        <v>2863</v>
      </c>
      <c r="D601" s="1" t="n">
        <v>3367</v>
      </c>
      <c r="E601" s="1" t="n">
        <v>3761</v>
      </c>
      <c r="F601" s="1" t="n">
        <v>4137</v>
      </c>
      <c r="G601" s="1" t="n">
        <v>4497</v>
      </c>
    </row>
    <row r="602" customFormat="false" ht="15" hidden="false" customHeight="false" outlineLevel="0" collapsed="false">
      <c r="A602" s="1" t="n">
        <v>30300</v>
      </c>
      <c r="B602" s="1" t="n">
        <v>1928</v>
      </c>
      <c r="C602" s="1" t="n">
        <v>2863</v>
      </c>
      <c r="D602" s="1" t="n">
        <v>3368</v>
      </c>
      <c r="E602" s="1" t="n">
        <v>3762</v>
      </c>
      <c r="F602" s="1" t="n">
        <v>4138</v>
      </c>
      <c r="G602" s="1" t="n">
        <v>4498</v>
      </c>
    </row>
    <row r="603" customFormat="false" ht="15" hidden="false" customHeight="false" outlineLevel="0" collapsed="false">
      <c r="A603" s="1" t="n">
        <v>30350</v>
      </c>
      <c r="B603" s="1" t="n">
        <v>1928</v>
      </c>
      <c r="C603" s="1" t="n">
        <v>2864</v>
      </c>
      <c r="D603" s="1" t="n">
        <v>3368</v>
      </c>
      <c r="E603" s="1" t="n">
        <v>3762</v>
      </c>
      <c r="F603" s="1" t="n">
        <v>4138</v>
      </c>
      <c r="G603" s="1" t="n">
        <v>4498</v>
      </c>
    </row>
    <row r="604" customFormat="false" ht="15" hidden="false" customHeight="false" outlineLevel="0" collapsed="false">
      <c r="A604" s="1" t="n">
        <v>30400</v>
      </c>
      <c r="B604" s="1" t="n">
        <v>1929</v>
      </c>
      <c r="C604" s="1" t="n">
        <v>2865</v>
      </c>
      <c r="D604" s="1" t="n">
        <v>3368</v>
      </c>
      <c r="E604" s="1" t="n">
        <v>3763</v>
      </c>
      <c r="F604" s="1" t="n">
        <v>4139</v>
      </c>
      <c r="G604" s="1" t="n">
        <v>4499</v>
      </c>
    </row>
    <row r="605" customFormat="false" ht="15" hidden="false" customHeight="false" outlineLevel="0" collapsed="false">
      <c r="A605" s="1" t="n">
        <v>30450</v>
      </c>
      <c r="B605" s="1" t="n">
        <v>1930</v>
      </c>
      <c r="C605" s="1" t="n">
        <v>2865</v>
      </c>
      <c r="D605" s="1" t="n">
        <v>3369</v>
      </c>
      <c r="E605" s="1" t="n">
        <v>3763</v>
      </c>
      <c r="F605" s="1" t="n">
        <v>4139</v>
      </c>
      <c r="G605" s="1" t="n">
        <v>4499</v>
      </c>
    </row>
    <row r="606" customFormat="false" ht="15" hidden="false" customHeight="false" outlineLevel="0" collapsed="false">
      <c r="A606" s="1" t="n">
        <v>30500</v>
      </c>
      <c r="B606" s="1" t="n">
        <v>1930</v>
      </c>
      <c r="C606" s="1" t="n">
        <v>2866</v>
      </c>
      <c r="D606" s="1" t="n">
        <v>3369</v>
      </c>
      <c r="E606" s="1" t="n">
        <v>3764</v>
      </c>
      <c r="F606" s="1" t="n">
        <v>4140</v>
      </c>
      <c r="G606" s="1" t="n">
        <v>4500</v>
      </c>
    </row>
    <row r="607" customFormat="false" ht="15" hidden="false" customHeight="false" outlineLevel="0" collapsed="false">
      <c r="A607" s="1" t="n">
        <v>30550</v>
      </c>
      <c r="B607" s="1" t="n">
        <v>1931</v>
      </c>
      <c r="C607" s="1" t="n">
        <v>2867</v>
      </c>
      <c r="D607" s="1" t="n">
        <v>3370</v>
      </c>
      <c r="E607" s="1" t="n">
        <v>3764</v>
      </c>
      <c r="F607" s="1" t="n">
        <v>4140</v>
      </c>
      <c r="G607" s="1" t="n">
        <v>4501</v>
      </c>
    </row>
    <row r="608" customFormat="false" ht="15" hidden="false" customHeight="false" outlineLevel="0" collapsed="false">
      <c r="A608" s="1" t="n">
        <v>30600</v>
      </c>
      <c r="B608" s="1" t="n">
        <v>1932</v>
      </c>
      <c r="C608" s="1" t="n">
        <v>2867</v>
      </c>
      <c r="D608" s="1" t="n">
        <v>3370</v>
      </c>
      <c r="E608" s="1" t="n">
        <v>3765</v>
      </c>
      <c r="F608" s="1" t="n">
        <v>4141</v>
      </c>
      <c r="G608" s="1" t="n">
        <v>4501</v>
      </c>
    </row>
    <row r="609" customFormat="false" ht="15" hidden="false" customHeight="false" outlineLevel="0" collapsed="false">
      <c r="A609" s="1" t="n">
        <v>30650</v>
      </c>
      <c r="B609" s="1" t="n">
        <v>1932</v>
      </c>
      <c r="C609" s="1" t="n">
        <v>2868</v>
      </c>
      <c r="D609" s="1" t="n">
        <v>3371</v>
      </c>
      <c r="E609" s="1" t="n">
        <v>3765</v>
      </c>
      <c r="F609" s="1" t="n">
        <v>4141</v>
      </c>
      <c r="G609" s="1" t="n">
        <v>4502</v>
      </c>
    </row>
    <row r="610" customFormat="false" ht="15" hidden="false" customHeight="false" outlineLevel="0" collapsed="false">
      <c r="A610" s="1" t="n">
        <v>30700</v>
      </c>
      <c r="B610" s="1" t="n">
        <v>1933</v>
      </c>
      <c r="C610" s="1" t="n">
        <v>2869</v>
      </c>
      <c r="D610" s="1" t="n">
        <v>3371</v>
      </c>
      <c r="E610" s="1" t="n">
        <v>3765</v>
      </c>
      <c r="F610" s="1" t="n">
        <v>4142</v>
      </c>
      <c r="G610" s="1" t="n">
        <v>4502</v>
      </c>
    </row>
    <row r="611" customFormat="false" ht="15" hidden="false" customHeight="false" outlineLevel="0" collapsed="false">
      <c r="A611" s="1" t="n">
        <v>30750</v>
      </c>
      <c r="B611" s="1" t="n">
        <v>1934</v>
      </c>
      <c r="C611" s="1" t="n">
        <v>2869</v>
      </c>
      <c r="D611" s="1" t="n">
        <v>3371</v>
      </c>
      <c r="E611" s="1" t="n">
        <v>3766</v>
      </c>
      <c r="F611" s="1" t="n">
        <v>4143</v>
      </c>
      <c r="G611" s="1" t="n">
        <v>4503</v>
      </c>
    </row>
    <row r="612" customFormat="false" ht="15" hidden="false" customHeight="false" outlineLevel="0" collapsed="false">
      <c r="A612" s="1" t="n">
        <v>30800</v>
      </c>
      <c r="B612" s="1" t="n">
        <v>1934</v>
      </c>
      <c r="C612" s="1" t="n">
        <v>2870</v>
      </c>
      <c r="D612" s="1" t="n">
        <v>3372</v>
      </c>
      <c r="E612" s="1" t="n">
        <v>3766</v>
      </c>
      <c r="F612" s="1" t="n">
        <v>4143</v>
      </c>
      <c r="G612" s="1" t="n">
        <v>4504</v>
      </c>
    </row>
    <row r="613" customFormat="false" ht="15" hidden="false" customHeight="false" outlineLevel="0" collapsed="false">
      <c r="A613" s="1" t="n">
        <v>30850</v>
      </c>
      <c r="B613" s="1" t="n">
        <v>1935</v>
      </c>
      <c r="C613" s="1" t="n">
        <v>2871</v>
      </c>
      <c r="D613" s="1" t="n">
        <v>3372</v>
      </c>
      <c r="E613" s="1" t="n">
        <v>3767</v>
      </c>
      <c r="F613" s="1" t="n">
        <v>4144</v>
      </c>
      <c r="G613" s="1" t="n">
        <v>4504</v>
      </c>
    </row>
    <row r="614" customFormat="false" ht="15" hidden="false" customHeight="false" outlineLevel="0" collapsed="false">
      <c r="A614" s="1" t="n">
        <v>30900</v>
      </c>
      <c r="B614" s="1" t="n">
        <v>1936</v>
      </c>
      <c r="C614" s="1" t="n">
        <v>2871</v>
      </c>
      <c r="D614" s="1" t="n">
        <v>3373</v>
      </c>
      <c r="E614" s="1" t="n">
        <v>3767</v>
      </c>
      <c r="F614" s="1" t="n">
        <v>4144</v>
      </c>
      <c r="G614" s="1" t="n">
        <v>4505</v>
      </c>
    </row>
    <row r="615" customFormat="false" ht="15" hidden="false" customHeight="false" outlineLevel="0" collapsed="false">
      <c r="A615" s="1" t="n">
        <v>30950</v>
      </c>
      <c r="B615" s="1" t="n">
        <v>1936</v>
      </c>
      <c r="C615" s="1" t="n">
        <v>2872</v>
      </c>
      <c r="D615" s="1" t="n">
        <v>3373</v>
      </c>
      <c r="E615" s="1" t="n">
        <v>3768</v>
      </c>
      <c r="F615" s="1" t="n">
        <v>4145</v>
      </c>
      <c r="G615" s="1" t="n">
        <v>4505</v>
      </c>
    </row>
    <row r="616" customFormat="false" ht="15" hidden="false" customHeight="false" outlineLevel="0" collapsed="false">
      <c r="A616" s="1" t="n">
        <v>31000</v>
      </c>
      <c r="B616" s="1" t="n">
        <v>1937</v>
      </c>
      <c r="C616" s="1" t="n">
        <v>2873</v>
      </c>
      <c r="D616" s="1" t="n">
        <v>3374</v>
      </c>
      <c r="E616" s="1" t="n">
        <v>3768</v>
      </c>
      <c r="F616" s="1" t="n">
        <v>4145</v>
      </c>
      <c r="G616" s="1" t="n">
        <v>4506</v>
      </c>
    </row>
    <row r="617" customFormat="false" ht="15" hidden="false" customHeight="false" outlineLevel="0" collapsed="false">
      <c r="A617" s="1" t="n">
        <v>31050</v>
      </c>
      <c r="B617" s="1" t="n">
        <v>1938</v>
      </c>
      <c r="C617" s="1" t="n">
        <v>2874</v>
      </c>
      <c r="D617" s="1" t="n">
        <v>3374</v>
      </c>
      <c r="E617" s="1" t="n">
        <v>3769</v>
      </c>
      <c r="F617" s="1" t="n">
        <v>4146</v>
      </c>
      <c r="G617" s="1" t="n">
        <v>4506</v>
      </c>
    </row>
    <row r="618" customFormat="false" ht="15" hidden="false" customHeight="false" outlineLevel="0" collapsed="false">
      <c r="A618" s="1" t="n">
        <v>31100</v>
      </c>
      <c r="B618" s="1" t="n">
        <v>1938</v>
      </c>
      <c r="C618" s="1" t="n">
        <v>2874</v>
      </c>
      <c r="D618" s="1" t="n">
        <v>3375</v>
      </c>
      <c r="E618" s="1" t="n">
        <v>3769</v>
      </c>
      <c r="F618" s="1" t="n">
        <v>4146</v>
      </c>
      <c r="G618" s="1" t="n">
        <v>4507</v>
      </c>
    </row>
    <row r="619" customFormat="false" ht="15" hidden="false" customHeight="false" outlineLevel="0" collapsed="false">
      <c r="A619" s="1" t="n">
        <v>31150</v>
      </c>
      <c r="B619" s="1" t="n">
        <v>1939</v>
      </c>
      <c r="C619" s="1" t="n">
        <v>2875</v>
      </c>
      <c r="D619" s="1" t="n">
        <v>3375</v>
      </c>
      <c r="E619" s="1" t="n">
        <v>3770</v>
      </c>
      <c r="F619" s="1" t="n">
        <v>4147</v>
      </c>
      <c r="G619" s="1" t="n">
        <v>4508</v>
      </c>
    </row>
    <row r="620" customFormat="false" ht="15" hidden="false" customHeight="false" outlineLevel="0" collapsed="false">
      <c r="A620" s="1" t="n">
        <v>31200</v>
      </c>
      <c r="B620" s="1" t="n">
        <v>1940</v>
      </c>
      <c r="C620" s="1" t="n">
        <v>2876</v>
      </c>
      <c r="D620" s="1" t="n">
        <v>3375</v>
      </c>
      <c r="E620" s="1" t="n">
        <v>3770</v>
      </c>
      <c r="F620" s="1" t="n">
        <v>4147</v>
      </c>
      <c r="G620" s="1" t="n">
        <v>4508</v>
      </c>
    </row>
    <row r="621" customFormat="false" ht="15" hidden="false" customHeight="false" outlineLevel="0" collapsed="false">
      <c r="A621" s="1" t="n">
        <v>31250</v>
      </c>
      <c r="B621" s="1" t="n">
        <v>1940</v>
      </c>
      <c r="C621" s="1" t="n">
        <v>2876</v>
      </c>
      <c r="D621" s="1" t="n">
        <v>3376</v>
      </c>
      <c r="E621" s="1" t="n">
        <v>3771</v>
      </c>
      <c r="F621" s="1" t="n">
        <v>4148</v>
      </c>
      <c r="G621" s="1" t="n">
        <v>4509</v>
      </c>
    </row>
    <row r="622" customFormat="false" ht="15" hidden="false" customHeight="false" outlineLevel="0" collapsed="false">
      <c r="A622" s="1" t="n">
        <v>31300</v>
      </c>
      <c r="B622" s="1" t="n">
        <v>1941</v>
      </c>
      <c r="C622" s="1" t="n">
        <v>2877</v>
      </c>
      <c r="D622" s="1" t="n">
        <v>3376</v>
      </c>
      <c r="E622" s="1" t="n">
        <v>3771</v>
      </c>
      <c r="F622" s="1" t="n">
        <v>4148</v>
      </c>
      <c r="G622" s="1" t="n">
        <v>4509</v>
      </c>
    </row>
    <row r="623" customFormat="false" ht="15" hidden="false" customHeight="false" outlineLevel="0" collapsed="false">
      <c r="A623" s="1" t="n">
        <v>31350</v>
      </c>
      <c r="B623" s="1" t="n">
        <v>1942</v>
      </c>
      <c r="C623" s="1" t="n">
        <v>2878</v>
      </c>
      <c r="D623" s="1" t="n">
        <v>3377</v>
      </c>
      <c r="E623" s="1" t="n">
        <v>3772</v>
      </c>
      <c r="F623" s="1" t="n">
        <v>4149</v>
      </c>
      <c r="G623" s="1" t="n">
        <v>4510</v>
      </c>
    </row>
    <row r="624" customFormat="false" ht="15" hidden="false" customHeight="false" outlineLevel="0" collapsed="false">
      <c r="A624" s="1" t="n">
        <v>31400</v>
      </c>
      <c r="B624" s="1" t="n">
        <v>1942</v>
      </c>
      <c r="C624" s="1" t="n">
        <v>2878</v>
      </c>
      <c r="D624" s="1" t="n">
        <v>3377</v>
      </c>
      <c r="E624" s="1" t="n">
        <v>3772</v>
      </c>
      <c r="F624" s="1" t="n">
        <v>4150</v>
      </c>
      <c r="G624" s="1" t="n">
        <v>4511</v>
      </c>
    </row>
    <row r="625" customFormat="false" ht="15" hidden="false" customHeight="false" outlineLevel="0" collapsed="false">
      <c r="A625" s="1" t="n">
        <v>31450</v>
      </c>
      <c r="B625" s="1" t="n">
        <v>1943</v>
      </c>
      <c r="C625" s="1" t="n">
        <v>2879</v>
      </c>
      <c r="D625" s="1" t="n">
        <v>3378</v>
      </c>
      <c r="E625" s="1" t="n">
        <v>3773</v>
      </c>
      <c r="F625" s="1" t="n">
        <v>4150</v>
      </c>
      <c r="G625" s="1" t="n">
        <v>4511</v>
      </c>
    </row>
    <row r="626" customFormat="false" ht="15" hidden="false" customHeight="false" outlineLevel="0" collapsed="false">
      <c r="A626" s="1" t="n">
        <v>31500</v>
      </c>
      <c r="B626" s="1" t="n">
        <v>1943</v>
      </c>
      <c r="C626" s="1" t="n">
        <v>2880</v>
      </c>
      <c r="D626" s="1" t="n">
        <v>3378</v>
      </c>
      <c r="E626" s="1" t="n">
        <v>3773</v>
      </c>
      <c r="F626" s="1" t="n">
        <v>4151</v>
      </c>
      <c r="G626" s="1" t="n">
        <v>4512</v>
      </c>
    </row>
    <row r="627" customFormat="false" ht="15" hidden="false" customHeight="false" outlineLevel="0" collapsed="false">
      <c r="A627" s="1" t="n">
        <v>31550</v>
      </c>
      <c r="B627" s="1" t="n">
        <v>1944</v>
      </c>
      <c r="C627" s="1" t="n">
        <v>2880</v>
      </c>
      <c r="D627" s="1" t="n">
        <v>3378</v>
      </c>
      <c r="E627" s="1" t="n">
        <v>3774</v>
      </c>
      <c r="F627" s="1" t="n">
        <v>4151</v>
      </c>
      <c r="G627" s="1" t="n">
        <v>4512</v>
      </c>
    </row>
    <row r="628" customFormat="false" ht="15" hidden="false" customHeight="false" outlineLevel="0" collapsed="false">
      <c r="A628" s="1" t="n">
        <v>31600</v>
      </c>
      <c r="B628" s="1" t="n">
        <v>1945</v>
      </c>
      <c r="C628" s="1" t="n">
        <v>2881</v>
      </c>
      <c r="D628" s="1" t="n">
        <v>3379</v>
      </c>
      <c r="E628" s="1" t="n">
        <v>3774</v>
      </c>
      <c r="F628" s="1" t="n">
        <v>4152</v>
      </c>
      <c r="G628" s="1" t="n">
        <v>4513</v>
      </c>
    </row>
    <row r="629" customFormat="false" ht="15" hidden="false" customHeight="false" outlineLevel="0" collapsed="false">
      <c r="A629" s="1" t="n">
        <v>31650</v>
      </c>
      <c r="B629" s="1" t="n">
        <v>1945</v>
      </c>
      <c r="C629" s="1" t="n">
        <v>2882</v>
      </c>
      <c r="D629" s="1" t="n">
        <v>3379</v>
      </c>
      <c r="E629" s="1" t="n">
        <v>3775</v>
      </c>
      <c r="F629" s="1" t="n">
        <v>4152</v>
      </c>
      <c r="G629" s="1" t="n">
        <v>4513</v>
      </c>
    </row>
    <row r="630" customFormat="false" ht="15" hidden="false" customHeight="false" outlineLevel="0" collapsed="false">
      <c r="A630" s="1" t="n">
        <v>31700</v>
      </c>
      <c r="B630" s="1" t="n">
        <v>1946</v>
      </c>
      <c r="C630" s="1" t="n">
        <v>2882</v>
      </c>
      <c r="D630" s="1" t="n">
        <v>3380</v>
      </c>
      <c r="E630" s="1" t="n">
        <v>3775</v>
      </c>
      <c r="F630" s="1" t="n">
        <v>4153</v>
      </c>
      <c r="G630" s="1" t="n">
        <v>4514</v>
      </c>
    </row>
    <row r="631" customFormat="false" ht="15" hidden="false" customHeight="false" outlineLevel="0" collapsed="false">
      <c r="A631" s="1" t="n">
        <v>31750</v>
      </c>
      <c r="B631" s="1" t="n">
        <v>1947</v>
      </c>
      <c r="C631" s="1" t="n">
        <v>2883</v>
      </c>
      <c r="D631" s="1" t="n">
        <v>3380</v>
      </c>
      <c r="E631" s="1" t="n">
        <v>3776</v>
      </c>
      <c r="F631" s="1" t="n">
        <v>4153</v>
      </c>
      <c r="G631" s="1" t="n">
        <v>4515</v>
      </c>
    </row>
    <row r="632" customFormat="false" ht="15" hidden="false" customHeight="false" outlineLevel="0" collapsed="false">
      <c r="A632" s="1" t="n">
        <v>31800</v>
      </c>
      <c r="B632" s="1" t="n">
        <v>1947</v>
      </c>
      <c r="C632" s="1" t="n">
        <v>2884</v>
      </c>
      <c r="D632" s="1" t="n">
        <v>3381</v>
      </c>
      <c r="E632" s="1" t="n">
        <v>3776</v>
      </c>
      <c r="F632" s="1" t="n">
        <v>4154</v>
      </c>
      <c r="G632" s="1" t="n">
        <v>4515</v>
      </c>
    </row>
    <row r="633" customFormat="false" ht="15" hidden="false" customHeight="false" outlineLevel="0" collapsed="false">
      <c r="A633" s="1" t="n">
        <v>31850</v>
      </c>
      <c r="B633" s="1" t="n">
        <v>1948</v>
      </c>
      <c r="C633" s="1" t="n">
        <v>2884</v>
      </c>
      <c r="D633" s="1" t="n">
        <v>3381</v>
      </c>
      <c r="E633" s="1" t="n">
        <v>3777</v>
      </c>
      <c r="F633" s="1" t="n">
        <v>4154</v>
      </c>
      <c r="G633" s="1" t="n">
        <v>4516</v>
      </c>
    </row>
    <row r="634" customFormat="false" ht="15" hidden="false" customHeight="false" outlineLevel="0" collapsed="false">
      <c r="A634" s="1" t="n">
        <v>31900</v>
      </c>
      <c r="B634" s="1" t="n">
        <v>1949</v>
      </c>
      <c r="C634" s="1" t="n">
        <v>2885</v>
      </c>
      <c r="D634" s="1" t="n">
        <v>3382</v>
      </c>
      <c r="E634" s="1" t="n">
        <v>3777</v>
      </c>
      <c r="F634" s="1" t="n">
        <v>4155</v>
      </c>
      <c r="G634" s="1" t="n">
        <v>4516</v>
      </c>
    </row>
    <row r="635" customFormat="false" ht="15" hidden="false" customHeight="false" outlineLevel="0" collapsed="false">
      <c r="A635" s="1" t="n">
        <v>31950</v>
      </c>
      <c r="B635" s="1" t="n">
        <v>1949</v>
      </c>
      <c r="C635" s="1" t="n">
        <v>2886</v>
      </c>
      <c r="D635" s="1" t="n">
        <v>3382</v>
      </c>
      <c r="E635" s="1" t="n">
        <v>3778</v>
      </c>
      <c r="F635" s="1" t="n">
        <v>4155</v>
      </c>
      <c r="G635" s="1" t="n">
        <v>4517</v>
      </c>
    </row>
    <row r="636" customFormat="false" ht="15" hidden="false" customHeight="false" outlineLevel="0" collapsed="false">
      <c r="A636" s="1" t="n">
        <v>32000</v>
      </c>
      <c r="B636" s="1" t="n">
        <v>1950</v>
      </c>
      <c r="C636" s="1" t="n">
        <v>2886</v>
      </c>
      <c r="D636" s="1" t="n">
        <v>3382</v>
      </c>
      <c r="E636" s="1" t="n">
        <v>3778</v>
      </c>
      <c r="F636" s="1" t="n">
        <v>4156</v>
      </c>
      <c r="G636" s="1" t="n">
        <v>4518</v>
      </c>
    </row>
    <row r="637" customFormat="false" ht="15" hidden="false" customHeight="false" outlineLevel="0" collapsed="false">
      <c r="A637" s="1" t="n">
        <v>32050</v>
      </c>
      <c r="B637" s="1" t="n">
        <v>1951</v>
      </c>
      <c r="C637" s="1" t="n">
        <v>2887</v>
      </c>
      <c r="D637" s="1" t="n">
        <v>3383</v>
      </c>
      <c r="E637" s="1" t="n">
        <v>3779</v>
      </c>
      <c r="F637" s="1" t="n">
        <v>4156</v>
      </c>
      <c r="G637" s="1" t="n">
        <v>4518</v>
      </c>
    </row>
    <row r="638" customFormat="false" ht="15" hidden="false" customHeight="false" outlineLevel="0" collapsed="false">
      <c r="A638" s="1" t="n">
        <v>32100</v>
      </c>
      <c r="B638" s="1" t="n">
        <v>1951</v>
      </c>
      <c r="C638" s="1" t="n">
        <v>2888</v>
      </c>
      <c r="D638" s="1" t="n">
        <v>3383</v>
      </c>
      <c r="E638" s="1" t="n">
        <v>3779</v>
      </c>
      <c r="F638" s="1" t="n">
        <v>4157</v>
      </c>
      <c r="G638" s="1" t="n">
        <v>4519</v>
      </c>
    </row>
    <row r="639" customFormat="false" ht="15" hidden="false" customHeight="false" outlineLevel="0" collapsed="false">
      <c r="A639" s="1" t="n">
        <v>32150</v>
      </c>
      <c r="B639" s="1" t="n">
        <v>1952</v>
      </c>
      <c r="C639" s="1" t="n">
        <v>2888</v>
      </c>
      <c r="D639" s="1" t="n">
        <v>3384</v>
      </c>
      <c r="E639" s="1" t="n">
        <v>3780</v>
      </c>
      <c r="F639" s="1" t="n">
        <v>4158</v>
      </c>
      <c r="G639" s="1" t="n">
        <v>4519</v>
      </c>
    </row>
    <row r="640" customFormat="false" ht="15" hidden="false" customHeight="false" outlineLevel="0" collapsed="false">
      <c r="A640" s="1" t="n">
        <v>32200</v>
      </c>
      <c r="B640" s="1" t="n">
        <v>1953</v>
      </c>
      <c r="C640" s="1" t="n">
        <v>2889</v>
      </c>
      <c r="D640" s="1" t="n">
        <v>3384</v>
      </c>
      <c r="E640" s="1" t="n">
        <v>3780</v>
      </c>
      <c r="F640" s="1" t="n">
        <v>4158</v>
      </c>
      <c r="G640" s="1" t="n">
        <v>4520</v>
      </c>
    </row>
    <row r="641" customFormat="false" ht="15" hidden="false" customHeight="false" outlineLevel="0" collapsed="false">
      <c r="A641" s="1" t="n">
        <v>32250</v>
      </c>
      <c r="B641" s="1" t="n">
        <v>1953</v>
      </c>
      <c r="C641" s="1" t="n">
        <v>2890</v>
      </c>
      <c r="D641" s="1" t="n">
        <v>3385</v>
      </c>
      <c r="E641" s="1" t="n">
        <v>3781</v>
      </c>
      <c r="F641" s="1" t="n">
        <v>4159</v>
      </c>
      <c r="G641" s="1" t="n">
        <v>4520</v>
      </c>
    </row>
    <row r="642" customFormat="false" ht="15" hidden="false" customHeight="false" outlineLevel="0" collapsed="false">
      <c r="A642" s="1" t="n">
        <v>32300</v>
      </c>
      <c r="B642" s="1" t="n">
        <v>1954</v>
      </c>
      <c r="C642" s="1" t="n">
        <v>2890</v>
      </c>
      <c r="D642" s="1" t="n">
        <v>3385</v>
      </c>
      <c r="E642" s="1" t="n">
        <v>3781</v>
      </c>
      <c r="F642" s="1" t="n">
        <v>4159</v>
      </c>
      <c r="G642" s="1" t="n">
        <v>4521</v>
      </c>
    </row>
    <row r="643" customFormat="false" ht="15" hidden="false" customHeight="false" outlineLevel="0" collapsed="false">
      <c r="A643" s="1" t="n">
        <v>32350</v>
      </c>
      <c r="B643" s="1" t="n">
        <v>1955</v>
      </c>
      <c r="C643" s="1" t="n">
        <v>2891</v>
      </c>
      <c r="D643" s="1" t="n">
        <v>3385</v>
      </c>
      <c r="E643" s="1" t="n">
        <v>3782</v>
      </c>
      <c r="F643" s="1" t="n">
        <v>4160</v>
      </c>
      <c r="G643" s="1" t="n">
        <v>4522</v>
      </c>
    </row>
    <row r="644" customFormat="false" ht="15" hidden="false" customHeight="false" outlineLevel="0" collapsed="false">
      <c r="A644" s="1" t="n">
        <v>32400</v>
      </c>
      <c r="B644" s="1" t="n">
        <v>1955</v>
      </c>
      <c r="C644" s="1" t="n">
        <v>2892</v>
      </c>
      <c r="D644" s="1" t="n">
        <v>3386</v>
      </c>
      <c r="E644" s="1" t="n">
        <v>3782</v>
      </c>
      <c r="F644" s="1" t="n">
        <v>4160</v>
      </c>
      <c r="G644" s="1" t="n">
        <v>4522</v>
      </c>
    </row>
    <row r="645" customFormat="false" ht="15" hidden="false" customHeight="false" outlineLevel="0" collapsed="false">
      <c r="A645" s="1" t="n">
        <v>32450</v>
      </c>
      <c r="B645" s="1" t="n">
        <v>1956</v>
      </c>
      <c r="C645" s="1" t="n">
        <v>2893</v>
      </c>
      <c r="D645" s="1" t="n">
        <v>3386</v>
      </c>
      <c r="E645" s="1" t="n">
        <v>3783</v>
      </c>
      <c r="F645" s="1" t="n">
        <v>4161</v>
      </c>
      <c r="G645" s="1" t="n">
        <v>4523</v>
      </c>
    </row>
    <row r="646" customFormat="false" ht="15" hidden="false" customHeight="false" outlineLevel="0" collapsed="false">
      <c r="A646" s="1" t="n">
        <v>32500</v>
      </c>
      <c r="B646" s="1" t="n">
        <v>1957</v>
      </c>
      <c r="C646" s="1" t="n">
        <v>2893</v>
      </c>
      <c r="D646" s="1" t="n">
        <v>3387</v>
      </c>
      <c r="E646" s="1" t="n">
        <v>3783</v>
      </c>
      <c r="F646" s="1" t="n">
        <v>4161</v>
      </c>
      <c r="G646" s="1" t="n">
        <v>4523</v>
      </c>
    </row>
    <row r="647" customFormat="false" ht="15" hidden="false" customHeight="false" outlineLevel="0" collapsed="false">
      <c r="A647" s="1" t="n">
        <v>32550</v>
      </c>
      <c r="B647" s="1" t="n">
        <v>1957</v>
      </c>
      <c r="C647" s="1" t="n">
        <v>2894</v>
      </c>
      <c r="D647" s="1" t="n">
        <v>3387</v>
      </c>
      <c r="E647" s="1" t="n">
        <v>3784</v>
      </c>
      <c r="F647" s="1" t="n">
        <v>4162</v>
      </c>
      <c r="G647" s="1" t="n">
        <v>4524</v>
      </c>
    </row>
    <row r="648" customFormat="false" ht="15" hidden="false" customHeight="false" outlineLevel="0" collapsed="false">
      <c r="A648" s="1" t="n">
        <v>32600</v>
      </c>
      <c r="B648" s="1" t="n">
        <v>1958</v>
      </c>
      <c r="C648" s="1" t="n">
        <v>2895</v>
      </c>
      <c r="D648" s="1" t="n">
        <v>3388</v>
      </c>
      <c r="E648" s="1" t="n">
        <v>3784</v>
      </c>
      <c r="F648" s="1" t="n">
        <v>4162</v>
      </c>
      <c r="G648" s="1" t="n">
        <v>4525</v>
      </c>
    </row>
    <row r="649" customFormat="false" ht="15" hidden="false" customHeight="false" outlineLevel="0" collapsed="false">
      <c r="A649" s="1" t="n">
        <v>32650</v>
      </c>
      <c r="B649" s="1" t="n">
        <v>1959</v>
      </c>
      <c r="C649" s="1" t="n">
        <v>2895</v>
      </c>
      <c r="D649" s="1" t="n">
        <v>3388</v>
      </c>
      <c r="E649" s="1" t="n">
        <v>3784</v>
      </c>
      <c r="F649" s="1" t="n">
        <v>4163</v>
      </c>
      <c r="G649" s="1" t="n">
        <v>4525</v>
      </c>
    </row>
    <row r="650" customFormat="false" ht="15" hidden="false" customHeight="false" outlineLevel="0" collapsed="false">
      <c r="A650" s="1" t="n">
        <v>32700</v>
      </c>
      <c r="B650" s="1" t="n">
        <v>1959</v>
      </c>
      <c r="C650" s="1" t="n">
        <v>2896</v>
      </c>
      <c r="D650" s="1" t="n">
        <v>3389</v>
      </c>
      <c r="E650" s="1" t="n">
        <v>3785</v>
      </c>
      <c r="F650" s="1" t="n">
        <v>4163</v>
      </c>
      <c r="G650" s="1" t="n">
        <v>4526</v>
      </c>
    </row>
    <row r="651" customFormat="false" ht="15" hidden="false" customHeight="false" outlineLevel="0" collapsed="false">
      <c r="A651" s="1" t="n">
        <v>32750</v>
      </c>
      <c r="B651" s="1" t="n">
        <v>1960</v>
      </c>
      <c r="C651" s="1" t="n">
        <v>2897</v>
      </c>
      <c r="D651" s="1" t="n">
        <v>3389</v>
      </c>
      <c r="E651" s="1" t="n">
        <v>3785</v>
      </c>
      <c r="F651" s="1" t="n">
        <v>4164</v>
      </c>
      <c r="G651" s="1" t="n">
        <v>4526</v>
      </c>
    </row>
    <row r="652" customFormat="false" ht="15" hidden="false" customHeight="false" outlineLevel="0" collapsed="false">
      <c r="A652" s="1" t="n">
        <v>32800</v>
      </c>
      <c r="B652" s="1" t="n">
        <v>1960</v>
      </c>
      <c r="C652" s="1" t="n">
        <v>2897</v>
      </c>
      <c r="D652" s="1" t="n">
        <v>3389</v>
      </c>
      <c r="E652" s="1" t="n">
        <v>3786</v>
      </c>
      <c r="F652" s="1" t="n">
        <v>4165</v>
      </c>
      <c r="G652" s="1" t="n">
        <v>4527</v>
      </c>
    </row>
    <row r="653" customFormat="false" ht="15" hidden="false" customHeight="false" outlineLevel="0" collapsed="false">
      <c r="A653" s="1" t="n">
        <v>32850</v>
      </c>
      <c r="B653" s="1" t="n">
        <v>1961</v>
      </c>
      <c r="C653" s="1" t="n">
        <v>2898</v>
      </c>
      <c r="D653" s="1" t="n">
        <v>3390</v>
      </c>
      <c r="E653" s="1" t="n">
        <v>3786</v>
      </c>
      <c r="F653" s="1" t="n">
        <v>4165</v>
      </c>
      <c r="G653" s="1" t="n">
        <v>4527</v>
      </c>
    </row>
    <row r="654" customFormat="false" ht="15" hidden="false" customHeight="false" outlineLevel="0" collapsed="false">
      <c r="A654" s="1" t="n">
        <v>32900</v>
      </c>
      <c r="B654" s="1" t="n">
        <v>1962</v>
      </c>
      <c r="C654" s="1" t="n">
        <v>2899</v>
      </c>
      <c r="D654" s="1" t="n">
        <v>3390</v>
      </c>
      <c r="E654" s="1" t="n">
        <v>3787</v>
      </c>
      <c r="F654" s="1" t="n">
        <v>4166</v>
      </c>
      <c r="G654" s="1" t="n">
        <v>4528</v>
      </c>
    </row>
    <row r="655" customFormat="false" ht="15" hidden="false" customHeight="false" outlineLevel="0" collapsed="false">
      <c r="A655" s="1" t="n">
        <v>32950</v>
      </c>
      <c r="B655" s="1" t="n">
        <v>1962</v>
      </c>
      <c r="C655" s="1" t="n">
        <v>2899</v>
      </c>
      <c r="D655" s="1" t="n">
        <v>3391</v>
      </c>
      <c r="E655" s="1" t="n">
        <v>3787</v>
      </c>
      <c r="F655" s="1" t="n">
        <v>4166</v>
      </c>
      <c r="G655" s="1" t="n">
        <v>4529</v>
      </c>
    </row>
    <row r="656" customFormat="false" ht="15" hidden="false" customHeight="false" outlineLevel="0" collapsed="false">
      <c r="A656" s="1" t="n">
        <v>33000</v>
      </c>
      <c r="B656" s="1" t="n">
        <v>1963</v>
      </c>
      <c r="C656" s="1" t="n">
        <v>2900</v>
      </c>
      <c r="D656" s="1" t="n">
        <v>3391</v>
      </c>
      <c r="E656" s="1" t="n">
        <v>3788</v>
      </c>
      <c r="F656" s="1" t="n">
        <v>4167</v>
      </c>
      <c r="G656" s="1" t="n">
        <v>4529</v>
      </c>
    </row>
    <row r="657" customFormat="false" ht="15" hidden="false" customHeight="false" outlineLevel="0" collapsed="false">
      <c r="A657" s="1" t="n">
        <v>33050</v>
      </c>
      <c r="B657" s="1" t="n">
        <v>1964</v>
      </c>
      <c r="C657" s="1" t="n">
        <v>2901</v>
      </c>
      <c r="D657" s="1" t="n">
        <v>3392</v>
      </c>
      <c r="E657" s="1" t="n">
        <v>3788</v>
      </c>
      <c r="F657" s="1" t="n">
        <v>4167</v>
      </c>
      <c r="G657" s="1" t="n">
        <v>4530</v>
      </c>
    </row>
    <row r="658" customFormat="false" ht="15" hidden="false" customHeight="false" outlineLevel="0" collapsed="false">
      <c r="A658" s="1" t="n">
        <v>33100</v>
      </c>
      <c r="B658" s="1" t="n">
        <v>1964</v>
      </c>
      <c r="C658" s="1" t="n">
        <v>2901</v>
      </c>
      <c r="D658" s="1" t="n">
        <v>3392</v>
      </c>
      <c r="E658" s="1" t="n">
        <v>3789</v>
      </c>
      <c r="F658" s="1" t="n">
        <v>4168</v>
      </c>
      <c r="G658" s="1" t="n">
        <v>4530</v>
      </c>
    </row>
    <row r="659" customFormat="false" ht="15" hidden="false" customHeight="false" outlineLevel="0" collapsed="false">
      <c r="A659" s="1" t="n">
        <v>33150</v>
      </c>
      <c r="B659" s="1" t="n">
        <v>1965</v>
      </c>
      <c r="C659" s="1" t="n">
        <v>2902</v>
      </c>
      <c r="D659" s="1" t="n">
        <v>3392</v>
      </c>
      <c r="E659" s="1" t="n">
        <v>3789</v>
      </c>
      <c r="F659" s="1" t="n">
        <v>4168</v>
      </c>
      <c r="G659" s="1" t="n">
        <v>4531</v>
      </c>
    </row>
    <row r="660" customFormat="false" ht="15" hidden="false" customHeight="false" outlineLevel="0" collapsed="false">
      <c r="A660" s="1" t="n">
        <v>33200</v>
      </c>
      <c r="B660" s="1" t="n">
        <v>1966</v>
      </c>
      <c r="C660" s="1" t="n">
        <v>2903</v>
      </c>
      <c r="D660" s="1" t="n">
        <v>3393</v>
      </c>
      <c r="E660" s="1" t="n">
        <v>3790</v>
      </c>
      <c r="F660" s="1" t="n">
        <v>4169</v>
      </c>
      <c r="G660" s="1" t="n">
        <v>4532</v>
      </c>
    </row>
    <row r="661" customFormat="false" ht="15" hidden="false" customHeight="false" outlineLevel="0" collapsed="false">
      <c r="A661" s="1" t="n">
        <v>33250</v>
      </c>
      <c r="B661" s="1" t="n">
        <v>1966</v>
      </c>
      <c r="C661" s="1" t="n">
        <v>2903</v>
      </c>
      <c r="D661" s="1" t="n">
        <v>3393</v>
      </c>
      <c r="E661" s="1" t="n">
        <v>3790</v>
      </c>
      <c r="F661" s="1" t="n">
        <v>4169</v>
      </c>
      <c r="G661" s="1" t="n">
        <v>4532</v>
      </c>
    </row>
    <row r="662" customFormat="false" ht="15" hidden="false" customHeight="false" outlineLevel="0" collapsed="false">
      <c r="A662" s="1" t="n">
        <v>33300</v>
      </c>
      <c r="B662" s="1" t="n">
        <v>1967</v>
      </c>
      <c r="C662" s="1" t="n">
        <v>2904</v>
      </c>
      <c r="D662" s="1" t="n">
        <v>3394</v>
      </c>
      <c r="E662" s="1" t="n">
        <v>3791</v>
      </c>
      <c r="F662" s="1" t="n">
        <v>4170</v>
      </c>
      <c r="G662" s="1" t="n">
        <v>4533</v>
      </c>
    </row>
    <row r="663" customFormat="false" ht="15" hidden="false" customHeight="false" outlineLevel="0" collapsed="false">
      <c r="A663" s="1" t="n">
        <v>33350</v>
      </c>
      <c r="B663" s="1" t="n">
        <v>1968</v>
      </c>
      <c r="C663" s="1" t="n">
        <v>2905</v>
      </c>
      <c r="D663" s="1" t="n">
        <v>3394</v>
      </c>
      <c r="E663" s="1" t="n">
        <v>3791</v>
      </c>
      <c r="F663" s="1" t="n">
        <v>4170</v>
      </c>
      <c r="G663" s="1" t="n">
        <v>4533</v>
      </c>
    </row>
    <row r="664" customFormat="false" ht="15" hidden="false" customHeight="false" outlineLevel="0" collapsed="false">
      <c r="A664" s="1" t="n">
        <v>33400</v>
      </c>
      <c r="B664" s="1" t="n">
        <v>1968</v>
      </c>
      <c r="C664" s="1" t="n">
        <v>2905</v>
      </c>
      <c r="D664" s="1" t="n">
        <v>3395</v>
      </c>
      <c r="E664" s="1" t="n">
        <v>3792</v>
      </c>
      <c r="F664" s="1" t="n">
        <v>4171</v>
      </c>
      <c r="G664" s="1" t="n">
        <v>4534</v>
      </c>
    </row>
    <row r="665" customFormat="false" ht="15" hidden="false" customHeight="false" outlineLevel="0" collapsed="false">
      <c r="A665" s="1" t="n">
        <v>33450</v>
      </c>
      <c r="B665" s="1" t="n">
        <v>1969</v>
      </c>
      <c r="C665" s="1" t="n">
        <v>2906</v>
      </c>
      <c r="D665" s="1" t="n">
        <v>3395</v>
      </c>
      <c r="E665" s="1" t="n">
        <v>3792</v>
      </c>
      <c r="F665" s="1" t="n">
        <v>4172</v>
      </c>
      <c r="G665" s="1" t="n">
        <v>4534</v>
      </c>
    </row>
    <row r="666" customFormat="false" ht="15" hidden="false" customHeight="false" outlineLevel="0" collapsed="false">
      <c r="A666" s="1" t="n">
        <v>33500</v>
      </c>
      <c r="B666" s="1" t="n">
        <v>1970</v>
      </c>
      <c r="C666" s="1" t="n">
        <v>2907</v>
      </c>
      <c r="D666" s="1" t="n">
        <v>3395</v>
      </c>
      <c r="E666" s="1" t="n">
        <v>3793</v>
      </c>
      <c r="F666" s="1" t="n">
        <v>4172</v>
      </c>
      <c r="G666" s="1" t="n">
        <v>4535</v>
      </c>
    </row>
    <row r="667" customFormat="false" ht="15" hidden="false" customHeight="false" outlineLevel="0" collapsed="false">
      <c r="A667" s="1" t="n">
        <v>33550</v>
      </c>
      <c r="B667" s="1" t="n">
        <v>1970</v>
      </c>
      <c r="C667" s="1" t="n">
        <v>2907</v>
      </c>
      <c r="D667" s="1" t="n">
        <v>3396</v>
      </c>
      <c r="E667" s="1" t="n">
        <v>3793</v>
      </c>
      <c r="F667" s="1" t="n">
        <v>4173</v>
      </c>
      <c r="G667" s="1" t="n">
        <v>4536</v>
      </c>
    </row>
    <row r="668" customFormat="false" ht="15" hidden="false" customHeight="false" outlineLevel="0" collapsed="false">
      <c r="A668" s="1" t="n">
        <v>33600</v>
      </c>
      <c r="B668" s="1" t="n">
        <v>1971</v>
      </c>
      <c r="C668" s="1" t="n">
        <v>2908</v>
      </c>
      <c r="D668" s="1" t="n">
        <v>3396</v>
      </c>
      <c r="E668" s="1" t="n">
        <v>3794</v>
      </c>
      <c r="F668" s="1" t="n">
        <v>4173</v>
      </c>
      <c r="G668" s="1" t="n">
        <v>4536</v>
      </c>
    </row>
    <row r="669" customFormat="false" ht="15" hidden="false" customHeight="false" outlineLevel="0" collapsed="false">
      <c r="A669" s="1" t="n">
        <v>33650</v>
      </c>
      <c r="B669" s="1" t="n">
        <v>1972</v>
      </c>
      <c r="C669" s="1" t="n">
        <v>2909</v>
      </c>
      <c r="D669" s="1" t="n">
        <v>3397</v>
      </c>
      <c r="E669" s="1" t="n">
        <v>3794</v>
      </c>
      <c r="F669" s="1" t="n">
        <v>4174</v>
      </c>
      <c r="G669" s="1" t="n">
        <v>4537</v>
      </c>
    </row>
    <row r="670" customFormat="false" ht="15" hidden="false" customHeight="false" outlineLevel="0" collapsed="false">
      <c r="A670" s="1" t="n">
        <v>33700</v>
      </c>
      <c r="B670" s="1" t="n">
        <v>1972</v>
      </c>
      <c r="C670" s="1" t="n">
        <v>2909</v>
      </c>
      <c r="D670" s="1" t="n">
        <v>3397</v>
      </c>
      <c r="E670" s="1" t="n">
        <v>3795</v>
      </c>
      <c r="F670" s="1" t="n">
        <v>4174</v>
      </c>
      <c r="G670" s="1" t="n">
        <v>4537</v>
      </c>
    </row>
    <row r="671" customFormat="false" ht="15" hidden="false" customHeight="false" outlineLevel="0" collapsed="false">
      <c r="A671" s="1" t="n">
        <v>33750</v>
      </c>
      <c r="B671" s="1" t="n">
        <v>1973</v>
      </c>
      <c r="C671" s="1" t="n">
        <v>2910</v>
      </c>
      <c r="D671" s="1" t="n">
        <v>3398</v>
      </c>
      <c r="E671" s="1" t="n">
        <v>3795</v>
      </c>
      <c r="F671" s="1" t="n">
        <v>4175</v>
      </c>
      <c r="G671" s="1" t="n">
        <v>4538</v>
      </c>
    </row>
    <row r="672" customFormat="false" ht="15" hidden="false" customHeight="false" outlineLevel="0" collapsed="false">
      <c r="A672" s="1" t="n">
        <v>33800</v>
      </c>
      <c r="B672" s="1" t="n">
        <v>1974</v>
      </c>
      <c r="C672" s="1" t="n">
        <v>2911</v>
      </c>
      <c r="D672" s="1" t="n">
        <v>3398</v>
      </c>
      <c r="E672" s="1" t="n">
        <v>3796</v>
      </c>
      <c r="F672" s="1" t="n">
        <v>4175</v>
      </c>
      <c r="G672" s="1" t="n">
        <v>4539</v>
      </c>
    </row>
    <row r="673" customFormat="false" ht="15" hidden="false" customHeight="false" outlineLevel="0" collapsed="false">
      <c r="A673" s="1" t="n">
        <v>33850</v>
      </c>
      <c r="B673" s="1" t="n">
        <v>1974</v>
      </c>
      <c r="C673" s="1" t="n">
        <v>2912</v>
      </c>
      <c r="D673" s="1" t="n">
        <v>3399</v>
      </c>
      <c r="E673" s="1" t="n">
        <v>3796</v>
      </c>
      <c r="F673" s="1" t="n">
        <v>4176</v>
      </c>
      <c r="G673" s="1" t="n">
        <v>4539</v>
      </c>
    </row>
    <row r="674" customFormat="false" ht="15" hidden="false" customHeight="false" outlineLevel="0" collapsed="false">
      <c r="A674" s="1" t="n">
        <v>33900</v>
      </c>
      <c r="B674" s="1" t="n">
        <v>1975</v>
      </c>
      <c r="C674" s="1" t="n">
        <v>2912</v>
      </c>
      <c r="D674" s="1" t="n">
        <v>3399</v>
      </c>
      <c r="E674" s="1" t="n">
        <v>3797</v>
      </c>
      <c r="F674" s="1" t="n">
        <v>4176</v>
      </c>
      <c r="G674" s="1" t="n">
        <v>4540</v>
      </c>
    </row>
    <row r="675" customFormat="false" ht="15" hidden="false" customHeight="false" outlineLevel="0" collapsed="false">
      <c r="A675" s="1" t="n">
        <v>33950</v>
      </c>
      <c r="B675" s="1" t="n">
        <v>1976</v>
      </c>
      <c r="C675" s="1" t="n">
        <v>2913</v>
      </c>
      <c r="D675" s="1" t="n">
        <v>3399</v>
      </c>
      <c r="E675" s="1" t="n">
        <v>3797</v>
      </c>
      <c r="F675" s="1" t="n">
        <v>4177</v>
      </c>
      <c r="G675" s="1" t="n">
        <v>4540</v>
      </c>
    </row>
    <row r="676" customFormat="false" ht="15" hidden="false" customHeight="false" outlineLevel="0" collapsed="false">
      <c r="A676" s="1" t="n">
        <v>34000</v>
      </c>
      <c r="B676" s="1" t="n">
        <v>1976</v>
      </c>
      <c r="C676" s="1" t="n">
        <v>2914</v>
      </c>
      <c r="D676" s="1" t="n">
        <v>3400</v>
      </c>
      <c r="E676" s="1" t="n">
        <v>3798</v>
      </c>
      <c r="F676" s="1" t="n">
        <v>4177</v>
      </c>
      <c r="G676" s="1" t="n">
        <v>4541</v>
      </c>
    </row>
    <row r="677" customFormat="false" ht="15" hidden="false" customHeight="false" outlineLevel="0" collapsed="false">
      <c r="A677" s="1" t="n">
        <v>34050</v>
      </c>
      <c r="B677" s="1" t="n">
        <v>1977</v>
      </c>
      <c r="C677" s="1" t="n">
        <v>2914</v>
      </c>
      <c r="D677" s="1" t="n">
        <v>3400</v>
      </c>
      <c r="E677" s="1" t="n">
        <v>3798</v>
      </c>
      <c r="F677" s="1" t="n">
        <v>4178</v>
      </c>
      <c r="G677" s="1" t="n">
        <v>4541</v>
      </c>
    </row>
    <row r="678" customFormat="false" ht="15" hidden="false" customHeight="false" outlineLevel="0" collapsed="false">
      <c r="A678" s="1" t="n">
        <v>34100</v>
      </c>
      <c r="B678" s="1" t="n">
        <v>1977</v>
      </c>
      <c r="C678" s="1" t="n">
        <v>2915</v>
      </c>
      <c r="D678" s="1" t="n">
        <v>3401</v>
      </c>
      <c r="E678" s="1" t="n">
        <v>3799</v>
      </c>
      <c r="F678" s="1" t="n">
        <v>4178</v>
      </c>
      <c r="G678" s="1" t="n">
        <v>4542</v>
      </c>
    </row>
    <row r="679" customFormat="false" ht="15" hidden="false" customHeight="false" outlineLevel="0" collapsed="false">
      <c r="A679" s="1" t="n">
        <v>34150</v>
      </c>
      <c r="B679" s="1" t="n">
        <v>1978</v>
      </c>
      <c r="C679" s="1" t="n">
        <v>2916</v>
      </c>
      <c r="D679" s="1" t="n">
        <v>3401</v>
      </c>
      <c r="E679" s="1" t="n">
        <v>3799</v>
      </c>
      <c r="F679" s="1" t="n">
        <v>4179</v>
      </c>
      <c r="G679" s="1" t="n">
        <v>4543</v>
      </c>
    </row>
    <row r="680" customFormat="false" ht="15" hidden="false" customHeight="false" outlineLevel="0" collapsed="false">
      <c r="A680" s="1" t="n">
        <v>34200</v>
      </c>
      <c r="B680" s="1" t="n">
        <v>1979</v>
      </c>
      <c r="C680" s="1" t="n">
        <v>2916</v>
      </c>
      <c r="D680" s="1" t="n">
        <v>3402</v>
      </c>
      <c r="E680" s="1" t="n">
        <v>3800</v>
      </c>
      <c r="F680" s="1" t="n">
        <v>4179</v>
      </c>
      <c r="G680" s="1" t="n">
        <v>4543</v>
      </c>
    </row>
    <row r="681" customFormat="false" ht="15" hidden="false" customHeight="false" outlineLevel="0" collapsed="false">
      <c r="A681" s="1" t="n">
        <v>34250</v>
      </c>
      <c r="B681" s="1" t="n">
        <v>1979</v>
      </c>
      <c r="C681" s="1" t="n">
        <v>2917</v>
      </c>
      <c r="D681" s="1" t="n">
        <v>3402</v>
      </c>
      <c r="E681" s="1" t="n">
        <v>3800</v>
      </c>
      <c r="F681" s="1" t="n">
        <v>4180</v>
      </c>
      <c r="G681" s="1" t="n">
        <v>4544</v>
      </c>
    </row>
    <row r="682" customFormat="false" ht="15" hidden="false" customHeight="false" outlineLevel="0" collapsed="false">
      <c r="A682" s="1" t="n">
        <v>34300</v>
      </c>
      <c r="B682" s="1" t="n">
        <v>1980</v>
      </c>
      <c r="C682" s="1" t="n">
        <v>2917</v>
      </c>
      <c r="D682" s="1" t="n">
        <v>3402</v>
      </c>
      <c r="E682" s="1" t="n">
        <v>3800</v>
      </c>
      <c r="F682" s="1" t="n">
        <v>4181</v>
      </c>
      <c r="G682" s="1" t="n">
        <v>4544</v>
      </c>
    </row>
    <row r="683" customFormat="false" ht="15" hidden="false" customHeight="false" outlineLevel="0" collapsed="false">
      <c r="A683" s="1" t="n">
        <v>34350</v>
      </c>
      <c r="B683" s="1" t="n">
        <v>1981</v>
      </c>
      <c r="C683" s="1" t="n">
        <v>2918</v>
      </c>
      <c r="D683" s="1" t="n">
        <v>3403</v>
      </c>
      <c r="E683" s="1" t="n">
        <v>3801</v>
      </c>
      <c r="F683" s="1" t="n">
        <v>4181</v>
      </c>
      <c r="G683" s="1" t="n">
        <v>4545</v>
      </c>
    </row>
    <row r="684" customFormat="false" ht="15" hidden="false" customHeight="false" outlineLevel="0" collapsed="false">
      <c r="A684" s="1" t="n">
        <v>34400</v>
      </c>
      <c r="B684" s="1" t="n">
        <v>1981</v>
      </c>
      <c r="C684" s="1" t="n">
        <v>2919</v>
      </c>
      <c r="D684" s="1" t="n">
        <v>3403</v>
      </c>
      <c r="E684" s="1" t="n">
        <v>3801</v>
      </c>
      <c r="F684" s="1" t="n">
        <v>4182</v>
      </c>
      <c r="G684" s="1" t="n">
        <v>4545</v>
      </c>
    </row>
    <row r="685" customFormat="false" ht="15" hidden="false" customHeight="false" outlineLevel="0" collapsed="false">
      <c r="A685" s="1" t="n">
        <v>34450</v>
      </c>
      <c r="B685" s="1" t="n">
        <v>1982</v>
      </c>
      <c r="C685" s="1" t="n">
        <v>2919</v>
      </c>
      <c r="D685" s="1" t="n">
        <v>3404</v>
      </c>
      <c r="E685" s="1" t="n">
        <v>3802</v>
      </c>
      <c r="F685" s="1" t="n">
        <v>4182</v>
      </c>
      <c r="G685" s="1" t="n">
        <v>4546</v>
      </c>
    </row>
    <row r="686" customFormat="false" ht="15" hidden="false" customHeight="false" outlineLevel="0" collapsed="false">
      <c r="A686" s="1" t="n">
        <v>34500</v>
      </c>
      <c r="B686" s="1" t="n">
        <v>1983</v>
      </c>
      <c r="C686" s="1" t="n">
        <v>2920</v>
      </c>
      <c r="D686" s="1" t="n">
        <v>3404</v>
      </c>
      <c r="E686" s="1" t="n">
        <v>3802</v>
      </c>
      <c r="F686" s="1" t="n">
        <v>4183</v>
      </c>
      <c r="G686" s="1" t="n">
        <v>4546</v>
      </c>
    </row>
    <row r="687" customFormat="false" ht="15" hidden="false" customHeight="false" outlineLevel="0" collapsed="false">
      <c r="A687" s="1" t="n">
        <v>34550</v>
      </c>
      <c r="B687" s="1" t="n">
        <v>1983</v>
      </c>
      <c r="C687" s="1" t="n">
        <v>2921</v>
      </c>
      <c r="D687" s="1" t="n">
        <v>3405</v>
      </c>
      <c r="E687" s="1" t="n">
        <v>3803</v>
      </c>
      <c r="F687" s="1" t="n">
        <v>4183</v>
      </c>
      <c r="G687" s="1" t="n">
        <v>4547</v>
      </c>
    </row>
    <row r="688" customFormat="false" ht="15" hidden="false" customHeight="false" outlineLevel="0" collapsed="false">
      <c r="A688" s="1" t="n">
        <v>34600</v>
      </c>
      <c r="B688" s="1" t="n">
        <v>1984</v>
      </c>
      <c r="C688" s="1" t="n">
        <v>2921</v>
      </c>
      <c r="D688" s="1" t="n">
        <v>3405</v>
      </c>
      <c r="E688" s="1" t="n">
        <v>3803</v>
      </c>
      <c r="F688" s="1" t="n">
        <v>4184</v>
      </c>
      <c r="G688" s="1" t="n">
        <v>4548</v>
      </c>
    </row>
    <row r="689" customFormat="false" ht="15" hidden="false" customHeight="false" outlineLevel="0" collapsed="false">
      <c r="A689" s="1" t="n">
        <v>34650</v>
      </c>
      <c r="B689" s="1" t="n">
        <v>1984</v>
      </c>
      <c r="C689" s="1" t="n">
        <v>2922</v>
      </c>
      <c r="D689" s="1" t="n">
        <v>3405</v>
      </c>
      <c r="E689" s="1" t="n">
        <v>3804</v>
      </c>
      <c r="F689" s="1" t="n">
        <v>4184</v>
      </c>
      <c r="G689" s="1" t="n">
        <v>4548</v>
      </c>
    </row>
    <row r="690" customFormat="false" ht="15" hidden="false" customHeight="false" outlineLevel="0" collapsed="false">
      <c r="A690" s="1" t="n">
        <v>34700</v>
      </c>
      <c r="B690" s="1" t="n">
        <v>1985</v>
      </c>
      <c r="C690" s="1" t="n">
        <v>2923</v>
      </c>
      <c r="D690" s="1" t="n">
        <v>3406</v>
      </c>
      <c r="E690" s="1" t="n">
        <v>3804</v>
      </c>
      <c r="F690" s="1" t="n">
        <v>4185</v>
      </c>
      <c r="G690" s="1" t="n">
        <v>4549</v>
      </c>
    </row>
    <row r="691" customFormat="false" ht="15" hidden="false" customHeight="false" outlineLevel="0" collapsed="false">
      <c r="A691" s="1" t="n">
        <v>34750</v>
      </c>
      <c r="B691" s="1" t="n">
        <v>1986</v>
      </c>
      <c r="C691" s="1" t="n">
        <v>2923</v>
      </c>
      <c r="D691" s="1" t="n">
        <v>3406</v>
      </c>
      <c r="E691" s="1" t="n">
        <v>3805</v>
      </c>
      <c r="F691" s="1" t="n">
        <v>4185</v>
      </c>
      <c r="G691" s="1" t="n">
        <v>4549</v>
      </c>
    </row>
    <row r="692" customFormat="false" ht="15" hidden="false" customHeight="false" outlineLevel="0" collapsed="false">
      <c r="A692" s="1" t="n">
        <v>34800</v>
      </c>
      <c r="B692" s="1" t="n">
        <v>1986</v>
      </c>
      <c r="C692" s="1" t="n">
        <v>2924</v>
      </c>
      <c r="D692" s="1" t="n">
        <v>3407</v>
      </c>
      <c r="E692" s="1" t="n">
        <v>3805</v>
      </c>
      <c r="F692" s="1" t="n">
        <v>4186</v>
      </c>
      <c r="G692" s="1" t="n">
        <v>4550</v>
      </c>
    </row>
    <row r="693" customFormat="false" ht="15" hidden="false" customHeight="false" outlineLevel="0" collapsed="false">
      <c r="A693" s="1" t="n">
        <v>34850</v>
      </c>
      <c r="B693" s="1" t="n">
        <v>1987</v>
      </c>
      <c r="C693" s="1" t="n">
        <v>2925</v>
      </c>
      <c r="D693" s="1" t="n">
        <v>3407</v>
      </c>
      <c r="E693" s="1" t="n">
        <v>3806</v>
      </c>
      <c r="F693" s="1" t="n">
        <v>4186</v>
      </c>
      <c r="G693" s="1" t="n">
        <v>4550</v>
      </c>
    </row>
    <row r="694" customFormat="false" ht="15" hidden="false" customHeight="false" outlineLevel="0" collapsed="false">
      <c r="A694" s="1" t="n">
        <v>34900</v>
      </c>
      <c r="B694" s="1" t="n">
        <v>1988</v>
      </c>
      <c r="C694" s="1" t="n">
        <v>2925</v>
      </c>
      <c r="D694" s="1" t="n">
        <v>3407</v>
      </c>
      <c r="E694" s="1" t="n">
        <v>3806</v>
      </c>
      <c r="F694" s="1" t="n">
        <v>4187</v>
      </c>
      <c r="G694" s="1" t="n">
        <v>4551</v>
      </c>
    </row>
    <row r="695" customFormat="false" ht="15" hidden="false" customHeight="false" outlineLevel="0" collapsed="false">
      <c r="A695" s="1" t="n">
        <v>34950</v>
      </c>
      <c r="B695" s="1" t="n">
        <v>1988</v>
      </c>
      <c r="C695" s="1" t="n">
        <v>2926</v>
      </c>
      <c r="D695" s="1" t="n">
        <v>3408</v>
      </c>
      <c r="E695" s="1" t="n">
        <v>3807</v>
      </c>
      <c r="F695" s="1" t="n">
        <v>4187</v>
      </c>
      <c r="G695" s="1" t="n">
        <v>4552</v>
      </c>
    </row>
    <row r="696" customFormat="false" ht="15" hidden="false" customHeight="false" outlineLevel="0" collapsed="false">
      <c r="A696" s="1" t="n">
        <v>35000</v>
      </c>
      <c r="B696" s="1" t="n">
        <v>1989</v>
      </c>
      <c r="C696" s="1" t="n">
        <v>2927</v>
      </c>
      <c r="D696" s="1" t="n">
        <v>3408</v>
      </c>
      <c r="E696" s="1" t="n">
        <v>3807</v>
      </c>
      <c r="F696" s="1" t="n">
        <v>4188</v>
      </c>
      <c r="G696" s="1" t="n">
        <v>4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0.42"/>
    <col collapsed="false" customWidth="true" hidden="false" outlineLevel="0" max="3" min="3" style="0" width="10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10"/>
    <col collapsed="false" customWidth="true" hidden="false" outlineLevel="0" max="7" min="7" style="0" width="13.29"/>
    <col collapsed="false" customWidth="true" hidden="false" outlineLevel="0" max="9" min="8" style="0" width="11.43"/>
    <col collapsed="false" customWidth="true" hidden="false" outlineLevel="0" max="10" min="10" style="0" width="11.14"/>
    <col collapsed="false" customWidth="true" hidden="false" outlineLevel="0" max="11" min="11" style="0" width="3"/>
    <col collapsed="false" customWidth="true" hidden="false" outlineLevel="0" max="12" min="12" style="0" width="14.29"/>
    <col collapsed="false" customWidth="true" hidden="false" outlineLevel="0" max="13" min="13" style="0" width="4"/>
    <col collapsed="false" customWidth="true" hidden="false" outlineLevel="0" max="14" min="14" style="0" width="14.42"/>
    <col collapsed="false" customWidth="true" hidden="false" outlineLevel="0" max="18" min="18" style="0" width="54.71"/>
    <col collapsed="false" customWidth="true" hidden="false" outlineLevel="0" max="19" min="19" style="0" width="0.42"/>
    <col collapsed="false" customWidth="false" hidden="true" outlineLevel="0" max="24" min="20" style="0" width="8.86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2" hidden="false" customHeight="true" outlineLevel="0" collapsed="false">
      <c r="C2" s="9"/>
      <c r="D2" s="9"/>
      <c r="E2" s="9"/>
      <c r="F2" s="9"/>
      <c r="G2" s="9"/>
      <c r="H2" s="9"/>
      <c r="I2" s="9"/>
      <c r="J2" s="9"/>
      <c r="M2" s="10"/>
      <c r="N2" s="10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3.25" hidden="false" customHeight="true" outlineLevel="0" collapsed="false">
      <c r="A3" s="12" t="s">
        <v>18</v>
      </c>
      <c r="B3" s="13" t="n">
        <f aca="true">TODAY()</f>
        <v>46232</v>
      </c>
      <c r="C3" s="14" t="s">
        <v>19</v>
      </c>
      <c r="D3" s="14"/>
      <c r="E3" s="15"/>
      <c r="F3" s="15"/>
      <c r="G3" s="15"/>
      <c r="H3" s="16"/>
      <c r="I3" s="17"/>
      <c r="J3" s="17"/>
      <c r="K3" s="17"/>
      <c r="L3" s="17"/>
      <c r="M3" s="17"/>
      <c r="N3" s="18"/>
      <c r="O3" s="19"/>
      <c r="P3" s="19"/>
      <c r="Q3" s="19"/>
    </row>
    <row r="4" customFormat="false" ht="15" hidden="false" customHeight="true" outlineLevel="0" collapsed="false">
      <c r="A4" s="19"/>
      <c r="B4" s="20"/>
      <c r="C4" s="11"/>
      <c r="D4" s="14" t="s">
        <v>20</v>
      </c>
      <c r="E4" s="21"/>
      <c r="F4" s="21"/>
      <c r="G4" s="22" t="s">
        <v>21</v>
      </c>
      <c r="H4" s="21"/>
      <c r="I4" s="21"/>
      <c r="J4" s="21"/>
      <c r="K4" s="11"/>
      <c r="L4" s="11"/>
      <c r="M4" s="18"/>
      <c r="N4" s="18"/>
      <c r="O4" s="19"/>
      <c r="P4" s="19"/>
      <c r="Q4" s="19"/>
    </row>
    <row r="5" customFormat="false" ht="15" hidden="false" customHeight="true" outlineLevel="0" collapsed="false">
      <c r="A5" s="19"/>
      <c r="B5" s="20"/>
      <c r="C5" s="11"/>
      <c r="D5" s="11"/>
      <c r="E5" s="16"/>
      <c r="F5" s="16"/>
      <c r="G5" s="11"/>
      <c r="H5" s="11"/>
      <c r="I5" s="11"/>
      <c r="J5" s="11"/>
      <c r="K5" s="11"/>
      <c r="L5" s="11"/>
      <c r="M5" s="18"/>
      <c r="N5" s="18"/>
      <c r="O5" s="19"/>
      <c r="P5" s="19"/>
      <c r="Q5" s="19"/>
    </row>
    <row r="6" customFormat="false" ht="15.75" hidden="false" customHeight="false" outlineLevel="0" collapsed="false">
      <c r="A6" s="23" t="s">
        <v>22</v>
      </c>
      <c r="B6" s="23"/>
      <c r="C6" s="23"/>
      <c r="D6" s="23"/>
      <c r="E6" s="24"/>
      <c r="F6" s="25"/>
      <c r="G6" s="26"/>
      <c r="H6" s="27"/>
      <c r="I6" s="28" t="str">
        <f aca="false">IFERROR($Q$7,"Fill-in parties' name above")</f>
        <v>Fill-in parties' name above</v>
      </c>
      <c r="J6" s="27"/>
      <c r="K6" s="27"/>
      <c r="L6" s="28" t="str">
        <f aca="false">IFERROR($Q$8,"before moving on")</f>
        <v>before moving on</v>
      </c>
      <c r="M6" s="27"/>
      <c r="N6" s="27"/>
      <c r="O6" s="19"/>
      <c r="P6" s="19"/>
      <c r="Q6" s="19"/>
    </row>
    <row r="7" s="33" customFormat="true" ht="15.75" hidden="false" customHeight="false" outlineLevel="0" collapsed="false">
      <c r="A7" s="29" t="s">
        <v>23</v>
      </c>
      <c r="B7" s="29"/>
      <c r="C7" s="29"/>
      <c r="D7" s="29"/>
      <c r="E7" s="29"/>
      <c r="F7" s="29"/>
      <c r="G7" s="29"/>
      <c r="H7" s="29"/>
      <c r="I7" s="30"/>
      <c r="J7" s="31"/>
      <c r="K7" s="27"/>
      <c r="L7" s="30"/>
      <c r="M7" s="27"/>
      <c r="N7" s="27"/>
      <c r="O7" s="19"/>
      <c r="P7" s="19"/>
      <c r="Q7" s="32" t="e">
        <f aca="false">LEFT($E$3,SEARCH(" ",$E$3)-1)&amp;" "&amp;MID($E$3,FIND(" ",$E$3)+1,1)&amp;"."</f>
        <v>#VALUE!</v>
      </c>
    </row>
    <row r="8" s="33" customFormat="true" ht="15.75" hidden="false" customHeight="false" outlineLevel="0" collapsed="false">
      <c r="A8" s="26" t="s">
        <v>24</v>
      </c>
      <c r="B8" s="34" t="s">
        <v>25</v>
      </c>
      <c r="C8" s="34"/>
      <c r="D8" s="34"/>
      <c r="E8" s="34"/>
      <c r="F8" s="34"/>
      <c r="G8" s="34"/>
      <c r="H8" s="35"/>
      <c r="I8" s="26"/>
      <c r="J8" s="26"/>
      <c r="K8" s="26"/>
      <c r="L8" s="26"/>
      <c r="M8" s="26"/>
      <c r="N8" s="26"/>
      <c r="O8" s="19"/>
      <c r="P8" s="19"/>
      <c r="Q8" s="32" t="e">
        <f aca="false">LEFT($I$3,SEARCH(" ",$I$3)-1)&amp;" "&amp;MID($I$3,FIND(" ",$I$3)+1,1)&amp;"."</f>
        <v>#VALUE!</v>
      </c>
    </row>
    <row r="9" s="33" customFormat="true" ht="15.75" hidden="false" customHeight="false" outlineLevel="0" collapsed="false">
      <c r="A9" s="36" t="s">
        <v>26</v>
      </c>
      <c r="B9" s="37" t="s">
        <v>27</v>
      </c>
      <c r="C9" s="37"/>
      <c r="D9" s="37"/>
      <c r="E9" s="37"/>
      <c r="F9" s="37"/>
      <c r="G9" s="37"/>
      <c r="H9" s="27"/>
      <c r="I9" s="38"/>
      <c r="J9" s="26"/>
      <c r="K9" s="26"/>
      <c r="L9" s="38"/>
      <c r="M9" s="26"/>
      <c r="N9" s="26"/>
      <c r="O9" s="19"/>
      <c r="P9" s="19"/>
      <c r="Q9" s="19"/>
    </row>
    <row r="10" s="33" customFormat="true" ht="15.75" hidden="false" customHeight="false" outlineLevel="0" collapsed="false">
      <c r="A10" s="36" t="s">
        <v>28</v>
      </c>
      <c r="B10" s="37" t="s">
        <v>29</v>
      </c>
      <c r="C10" s="37"/>
      <c r="D10" s="37"/>
      <c r="E10" s="37"/>
      <c r="F10" s="37"/>
      <c r="G10" s="37"/>
      <c r="H10" s="27"/>
      <c r="I10" s="39"/>
      <c r="J10" s="26"/>
      <c r="K10" s="26"/>
      <c r="L10" s="39"/>
      <c r="M10" s="26"/>
      <c r="N10" s="26"/>
      <c r="O10" s="19"/>
      <c r="P10" s="19"/>
      <c r="Q10" s="19"/>
    </row>
    <row r="11" s="33" customFormat="true" ht="15.75" hidden="false" customHeight="false" outlineLevel="0" collapsed="false">
      <c r="A11" s="36" t="s">
        <v>30</v>
      </c>
      <c r="B11" s="26" t="s">
        <v>31</v>
      </c>
      <c r="C11" s="26"/>
      <c r="D11" s="26"/>
      <c r="E11" s="26"/>
      <c r="F11" s="26"/>
      <c r="G11" s="26"/>
      <c r="H11" s="27"/>
      <c r="I11" s="39"/>
      <c r="J11" s="26"/>
      <c r="K11" s="26"/>
      <c r="L11" s="40"/>
      <c r="M11" s="26"/>
      <c r="N11" s="26"/>
      <c r="O11" s="19"/>
      <c r="P11" s="19"/>
      <c r="Q11" s="19"/>
    </row>
    <row r="12" s="33" customFormat="true" ht="15.75" hidden="false" customHeight="false" outlineLevel="0" collapsed="false">
      <c r="A12" s="36" t="s">
        <v>32</v>
      </c>
      <c r="B12" s="26" t="s">
        <v>33</v>
      </c>
      <c r="C12" s="26"/>
      <c r="D12" s="26"/>
      <c r="E12" s="26"/>
      <c r="F12" s="26"/>
      <c r="G12" s="26"/>
      <c r="H12" s="27"/>
      <c r="I12" s="41"/>
      <c r="J12" s="26"/>
      <c r="K12" s="26"/>
      <c r="L12" s="42"/>
      <c r="M12" s="26"/>
      <c r="N12" s="26"/>
      <c r="O12" s="19"/>
      <c r="P12" s="19"/>
      <c r="Q12" s="19"/>
    </row>
    <row r="13" s="33" customFormat="true" ht="15.75" hidden="false" customHeight="false" outlineLevel="0" collapsed="false">
      <c r="A13" s="36" t="s">
        <v>34</v>
      </c>
      <c r="B13" s="36" t="str">
        <f aca="false">IFERROR($Q$7," ")</f>
        <v> </v>
      </c>
      <c r="C13" s="43"/>
      <c r="D13" s="26"/>
      <c r="E13" s="36" t="str">
        <f aca="false">IFERROR($Q$8," ")</f>
        <v> </v>
      </c>
      <c r="F13" s="43"/>
      <c r="G13" s="26"/>
      <c r="H13" s="27"/>
      <c r="I13" s="44" t="str">
        <f aca="false">IF($C$13=0," ",IF(AND($I$9&gt;=0,($I$9+$I$10)-($I$11+$I$14+$I$15)&lt;=35000),'Behind Curtain Shared'!L15,IF($C$13=1,1989+((($I$9+$I$10)-($I$11+$I$14+$I$15-35000))*2.6%),IF($C$13=2,2927+((($I$9+$I$10)-($I$11+$I$14+$I$15+35000))*3.4%),IF($C$13=3,3408+((($I$9+$I$10)-($I$11+$I$14+$I$15+35000))*3.8%),IF($C$13=4,3807+((($I$9+$I$10)-($I$11+$I$14+$I$15+35000))*4.2%),IF($C$13=5,4188+((($I$9+$I$10)-($I$11+$I$14+$I$15+35000))*4.6%),IF($C$13=6,4552+((($I$9+$I$10)-($I$11+$I$14+$I$15+35000)))*5%))))))))</f>
        <v> </v>
      </c>
      <c r="J13" s="26"/>
      <c r="K13" s="26"/>
      <c r="L13" s="44" t="str">
        <f aca="false">IF($F$13=0," ",IF(AND($L$9&gt;=0,($L$9+$L$10)-($L$11+$L$14+$L$15)&lt;=35000),'Behind Curtain Shared'!L20,IF($F$13=1,1989+((($L$9+$L$10)-($L$11+$L$14+$L$15-35000))*2.6%),IF($F$13=2,2927+((($L$9+$L$10)-($L$11+$L$14+$L$15+35000))*3.4%),IF($F$13=3,3408+((($L$9+$L$10)-($L$11+$L$14+$L$15+35000))*3.8%),IF($F$13=4,3807+((($L$9+$L$10)-($L$11+$L$14+$L$15+35000))*4.2%),IF($F$13=5,4188+((($L$9+$L$10)-($L$11+$L$14+$L$15+35000))*4.6%),IF($F$13=6,4552+((($L$9+$L$10)-($L$11+$L$14+$L$15+35000)))*5%))))))))</f>
        <v> </v>
      </c>
      <c r="M13" s="45"/>
      <c r="N13" s="26"/>
      <c r="O13" s="19"/>
      <c r="P13" s="46"/>
      <c r="Q13" s="19"/>
    </row>
    <row r="14" s="33" customFormat="true" ht="15.75" hidden="false" customHeight="false" outlineLevel="0" collapsed="false">
      <c r="A14" s="36" t="s">
        <v>35</v>
      </c>
      <c r="B14" s="37" t="s">
        <v>36</v>
      </c>
      <c r="C14" s="37"/>
      <c r="D14" s="37"/>
      <c r="E14" s="37"/>
      <c r="F14" s="37"/>
      <c r="G14" s="37"/>
      <c r="H14" s="27"/>
      <c r="I14" s="38"/>
      <c r="J14" s="26"/>
      <c r="K14" s="26"/>
      <c r="L14" s="38"/>
      <c r="M14" s="26"/>
      <c r="N14" s="37"/>
      <c r="O14" s="19"/>
      <c r="P14" s="32" t="n">
        <v>0</v>
      </c>
      <c r="Q14" s="19"/>
    </row>
    <row r="15" s="33" customFormat="true" ht="15.75" hidden="false" customHeight="false" outlineLevel="0" collapsed="false">
      <c r="A15" s="36" t="s">
        <v>37</v>
      </c>
      <c r="B15" s="47" t="s">
        <v>38</v>
      </c>
      <c r="C15" s="47"/>
      <c r="D15" s="47"/>
      <c r="E15" s="47"/>
      <c r="F15" s="47"/>
      <c r="G15" s="47"/>
      <c r="H15" s="48"/>
      <c r="I15" s="49"/>
      <c r="J15" s="47"/>
      <c r="K15" s="47"/>
      <c r="L15" s="49"/>
      <c r="M15" s="26"/>
      <c r="N15" s="37"/>
      <c r="O15" s="19"/>
      <c r="P15" s="32"/>
      <c r="Q15" s="19"/>
    </row>
    <row r="16" s="33" customFormat="true" ht="15.75" hidden="false" customHeight="false" outlineLevel="0" collapsed="false">
      <c r="A16" s="36" t="s">
        <v>39</v>
      </c>
      <c r="B16" s="37" t="s">
        <v>40</v>
      </c>
      <c r="C16" s="37"/>
      <c r="D16" s="37"/>
      <c r="E16" s="37"/>
      <c r="F16" s="37"/>
      <c r="G16" s="37"/>
      <c r="H16" s="27"/>
      <c r="I16" s="50" t="str">
        <f aca="false">IF(AND($I$9=0,$I$10=0,$I$11=0,$I$13=" ",$I$14=0,$I$15=0)," ",IF(SUM($I$9:$I$10)- SUM($I$11:$I$15)&lt;0,0,SUM($I$9:$I$10)- SUM($I$11:$I$15)))</f>
        <v> </v>
      </c>
      <c r="J16" s="51" t="str">
        <f aca="false">"+"</f>
        <v>+</v>
      </c>
      <c r="K16" s="26"/>
      <c r="L16" s="50" t="str">
        <f aca="false">IF(AND($L$9=0,$L$10=0,$L$11=0,$L$13=" ",$L$14=0,$L$15=0)," ",IF(SUM($L$9:$L$10)-SUM($L$11:$L$15)&lt;0,0,SUM($L$9:$L$10)-SUM($L$11:$L$15)))</f>
        <v> </v>
      </c>
      <c r="M16" s="26"/>
      <c r="N16" s="52" t="str">
        <f aca="false">IF(AND($I$16=" ",$L$16=" ")," ",IF($I$16=" ",$L$16-0,IF($L$16=" ",$I$16-0,$I$16+$L$16)))</f>
        <v> </v>
      </c>
      <c r="O16" s="19"/>
      <c r="P16" s="46"/>
      <c r="Q16" s="46"/>
      <c r="R16" s="53"/>
    </row>
    <row r="17" s="33" customFormat="true" ht="18.75" hidden="false" customHeight="false" outlineLevel="0" collapsed="false">
      <c r="A17" s="36" t="s">
        <v>41</v>
      </c>
      <c r="B17" s="54" t="s">
        <v>42</v>
      </c>
      <c r="C17" s="54"/>
      <c r="D17" s="54"/>
      <c r="E17" s="54"/>
      <c r="F17" s="54"/>
      <c r="G17" s="54"/>
      <c r="H17" s="55"/>
      <c r="I17" s="56" t="str">
        <f aca="false">IF(AND(I16=0,L16=0),50%,IF(OR(($N$16=0),($N$16=" "))," ",IF(AND($N$16&gt;0,$L$16=0),100%,IF(AND($N$16&gt;0,$L$16=" "),100%,IF(AND($N$16&gt;0,$I$16=" "),0,IF(AND($N$16&gt;0,$I$16=0),0,ROUND($I$16/$N$16,4)))))))</f>
        <v> </v>
      </c>
      <c r="J17" s="26"/>
      <c r="K17" s="26"/>
      <c r="L17" s="56" t="str">
        <f aca="false">IF(AND(I16=0,L16=0),50%,IF(OR(($N$16=0),($N$16=" "))," ",IF(AND($N$16&gt;0,$I$16=0),100%,IF(AND($N$16&gt;0,$I$16=" "),100%,IF(AND($N$16&gt;0,$L$16=" "),0,IF(AND($N$16&gt;0,$L$16=0),0,ROUND($L$16/$N$16,4)))))))</f>
        <v> </v>
      </c>
      <c r="M17" s="26"/>
      <c r="N17" s="57" t="s">
        <v>43</v>
      </c>
      <c r="O17" s="19"/>
      <c r="P17" s="46"/>
      <c r="Q17" s="46"/>
      <c r="R17" s="53"/>
    </row>
    <row r="18" s="33" customFormat="true" ht="15.75" hidden="false" customHeight="false" outlineLevel="0" collapsed="false">
      <c r="A18" s="36" t="s">
        <v>44</v>
      </c>
      <c r="B18" s="26" t="s">
        <v>45</v>
      </c>
      <c r="C18" s="26"/>
      <c r="D18" s="26"/>
      <c r="E18" s="26"/>
      <c r="F18" s="26"/>
      <c r="G18" s="26"/>
      <c r="H18" s="27"/>
      <c r="I18" s="58"/>
      <c r="J18" s="52" t="str">
        <f aca="false">IF($J$7=0," ",IF(AND($N$16&gt;=0,$N$16&lt;=35000),'Behind Curtain Shared'!L7,IF($J$7=1,(1989+(($N$16-35000)*2.6%)),IF($J$7=2,(2927+($N$16-35000)*3.4%),IF($J$7=3,(3408+($N$16-35000)*3.8%),IF($J$7=4,(3807+($N$16-35000)*4.2%),IF($J$7=5,(4188+($N$16-35000)*4.6%),IF($J$7=6,(4552+($N$16-35000)*5%)))))))))</f>
        <v> </v>
      </c>
      <c r="K18" s="26"/>
      <c r="L18" s="58"/>
      <c r="M18" s="26"/>
      <c r="N18" s="59"/>
      <c r="O18" s="19"/>
      <c r="P18" s="46"/>
      <c r="Q18" s="46"/>
      <c r="R18" s="53"/>
    </row>
    <row r="19" s="33" customFormat="true" ht="15" hidden="false" customHeight="false" outlineLevel="0" collapsed="false">
      <c r="A19" s="60"/>
      <c r="B19" s="61"/>
      <c r="C19" s="61"/>
      <c r="D19" s="61"/>
      <c r="E19" s="61"/>
      <c r="F19" s="61"/>
      <c r="G19" s="61"/>
      <c r="H19" s="27"/>
      <c r="I19" s="27"/>
      <c r="J19" s="27"/>
      <c r="K19" s="27"/>
      <c r="L19" s="27"/>
      <c r="M19" s="27"/>
      <c r="N19" s="62"/>
      <c r="O19" s="19"/>
      <c r="P19" s="46"/>
      <c r="Q19" s="46"/>
      <c r="R19" s="53"/>
    </row>
    <row r="20" s="33" customFormat="true" ht="15.75" hidden="false" customHeight="false" outlineLevel="0" collapsed="false">
      <c r="A20" s="63" t="s">
        <v>46</v>
      </c>
      <c r="B20" s="64" t="s">
        <v>47</v>
      </c>
      <c r="C20" s="26"/>
      <c r="D20" s="26"/>
      <c r="E20" s="26"/>
      <c r="F20" s="26"/>
      <c r="G20" s="26"/>
      <c r="H20" s="26"/>
      <c r="I20" s="28" t="str">
        <f aca="false">IFERROR($Q$7," ")</f>
        <v> </v>
      </c>
      <c r="J20" s="26"/>
      <c r="K20" s="26"/>
      <c r="L20" s="28" t="str">
        <f aca="false">IFERROR($Q$8," ")</f>
        <v> </v>
      </c>
      <c r="M20" s="26"/>
      <c r="N20" s="55"/>
      <c r="O20" s="19"/>
      <c r="P20" s="46"/>
      <c r="Q20" s="19"/>
    </row>
    <row r="21" s="71" customFormat="true" ht="15.75" hidden="false" customHeight="false" outlineLevel="0" collapsed="false">
      <c r="A21" s="65" t="s">
        <v>48</v>
      </c>
      <c r="B21" s="66" t="s">
        <v>49</v>
      </c>
      <c r="C21" s="66"/>
      <c r="D21" s="66"/>
      <c r="E21" s="66"/>
      <c r="F21" s="66"/>
      <c r="G21" s="66"/>
      <c r="H21" s="66"/>
      <c r="I21" s="66"/>
      <c r="J21" s="67" t="str">
        <f aca="false">IF($J$7=0," ",$J$18*1.4)</f>
        <v> </v>
      </c>
      <c r="K21" s="67" t="str">
        <f aca="false">IF($J$7=0," ",$N$18*1.4)</f>
        <v> </v>
      </c>
      <c r="L21" s="68"/>
      <c r="M21" s="68"/>
      <c r="N21" s="69"/>
      <c r="O21" s="70"/>
      <c r="P21" s="70"/>
      <c r="Q21" s="19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33" customFormat="true" ht="15.75" hidden="false" customHeight="false" outlineLevel="0" collapsed="false">
      <c r="A22" s="65" t="s">
        <v>50</v>
      </c>
      <c r="B22" s="63" t="s">
        <v>51</v>
      </c>
      <c r="C22" s="26"/>
      <c r="D22" s="26"/>
      <c r="E22" s="26"/>
      <c r="F22" s="26"/>
      <c r="G22" s="26"/>
      <c r="H22" s="26"/>
      <c r="I22" s="72"/>
      <c r="J22" s="68"/>
      <c r="K22" s="68"/>
      <c r="L22" s="73" t="str">
        <f aca="false">IF($I$22=0," ",365-$I$22)</f>
        <v> </v>
      </c>
      <c r="M22" s="68"/>
      <c r="N22" s="68"/>
      <c r="O22" s="19"/>
      <c r="P22" s="46"/>
      <c r="Q22" s="19"/>
    </row>
    <row r="23" s="33" customFormat="true" ht="15.75" hidden="false" customHeight="false" outlineLevel="0" collapsed="false">
      <c r="A23" s="65" t="s">
        <v>52</v>
      </c>
      <c r="B23" s="63" t="s">
        <v>53</v>
      </c>
      <c r="C23" s="26"/>
      <c r="D23" s="26"/>
      <c r="E23" s="26"/>
      <c r="F23" s="26"/>
      <c r="G23" s="26"/>
      <c r="H23" s="26"/>
      <c r="I23" s="72"/>
      <c r="J23" s="68"/>
      <c r="K23" s="68"/>
      <c r="L23" s="73" t="str">
        <f aca="false">IF($I$23=0," ",365-$I$23)</f>
        <v> </v>
      </c>
      <c r="M23" s="68"/>
      <c r="N23" s="68"/>
      <c r="O23" s="19"/>
      <c r="P23" s="46"/>
      <c r="Q23" s="19"/>
    </row>
    <row r="24" s="33" customFormat="true" ht="15.75" hidden="false" customHeight="false" outlineLevel="0" collapsed="false">
      <c r="A24" s="65" t="s">
        <v>54</v>
      </c>
      <c r="B24" s="63" t="s">
        <v>55</v>
      </c>
      <c r="C24" s="26"/>
      <c r="D24" s="26"/>
      <c r="E24" s="26"/>
      <c r="F24" s="26"/>
      <c r="G24" s="26"/>
      <c r="H24" s="26"/>
      <c r="I24" s="72"/>
      <c r="J24" s="68"/>
      <c r="K24" s="68"/>
      <c r="L24" s="73" t="str">
        <f aca="false">IF($I$24=0," ",365-$I$24)</f>
        <v> </v>
      </c>
      <c r="M24" s="68"/>
      <c r="N24" s="68"/>
      <c r="O24" s="19"/>
      <c r="P24" s="46"/>
      <c r="Q24" s="19"/>
    </row>
    <row r="25" s="33" customFormat="true" ht="15.75" hidden="false" customHeight="false" outlineLevel="0" collapsed="false">
      <c r="A25" s="65" t="s">
        <v>56</v>
      </c>
      <c r="B25" s="63" t="s">
        <v>57</v>
      </c>
      <c r="C25" s="26"/>
      <c r="D25" s="26"/>
      <c r="E25" s="26"/>
      <c r="F25" s="26"/>
      <c r="G25" s="26"/>
      <c r="H25" s="26"/>
      <c r="I25" s="72"/>
      <c r="J25" s="68"/>
      <c r="K25" s="68"/>
      <c r="L25" s="73" t="str">
        <f aca="false">IF($I$25=0," ",365-$I$25)</f>
        <v> </v>
      </c>
      <c r="M25" s="68"/>
      <c r="N25" s="68"/>
      <c r="O25" s="19"/>
      <c r="P25" s="46"/>
      <c r="Q25" s="19"/>
    </row>
    <row r="26" s="33" customFormat="true" ht="15.75" hidden="false" customHeight="false" outlineLevel="0" collapsed="false">
      <c r="A26" s="65" t="s">
        <v>58</v>
      </c>
      <c r="B26" s="74" t="s">
        <v>59</v>
      </c>
      <c r="C26" s="74"/>
      <c r="D26" s="74"/>
      <c r="E26" s="74"/>
      <c r="F26" s="74"/>
      <c r="G26" s="74"/>
      <c r="H26" s="36"/>
      <c r="I26" s="72"/>
      <c r="J26" s="75"/>
      <c r="K26" s="76"/>
      <c r="L26" s="73" t="str">
        <f aca="false">IF($I$26=0," ",365-$I$26)</f>
        <v> </v>
      </c>
      <c r="M26" s="77"/>
      <c r="N26" s="68"/>
      <c r="O26" s="19"/>
      <c r="P26" s="46"/>
      <c r="Q26" s="46"/>
      <c r="R26" s="53"/>
    </row>
    <row r="27" s="33" customFormat="true" ht="15.75" hidden="false" customHeight="false" outlineLevel="0" collapsed="false">
      <c r="A27" s="65" t="s">
        <v>60</v>
      </c>
      <c r="B27" s="74" t="s">
        <v>61</v>
      </c>
      <c r="C27" s="74"/>
      <c r="D27" s="74"/>
      <c r="E27" s="74"/>
      <c r="F27" s="74"/>
      <c r="G27" s="74"/>
      <c r="H27" s="36"/>
      <c r="I27" s="78"/>
      <c r="J27" s="75"/>
      <c r="K27" s="76"/>
      <c r="L27" s="79" t="str">
        <f aca="false">IF($I$27=0," ",365-$I$27)</f>
        <v> </v>
      </c>
      <c r="M27" s="77"/>
      <c r="N27" s="68"/>
      <c r="O27" s="19"/>
      <c r="P27" s="46"/>
      <c r="Q27" s="46"/>
      <c r="R27" s="53"/>
    </row>
    <row r="28" s="33" customFormat="true" ht="15.75" hidden="false" customHeight="false" outlineLevel="0" collapsed="false">
      <c r="A28" s="65" t="s">
        <v>62</v>
      </c>
      <c r="B28" s="26" t="s">
        <v>63</v>
      </c>
      <c r="C28" s="26"/>
      <c r="D28" s="26"/>
      <c r="E28" s="26"/>
      <c r="F28" s="26"/>
      <c r="G28" s="26"/>
      <c r="H28" s="26"/>
      <c r="I28" s="80" t="str">
        <f aca="false">IF(AND($I$22=0,$I$23=0,$I$24=0,$I$25=0,$I$26=0,$I$27=0)," ",(SUM($I$22:$I$27)))</f>
        <v> </v>
      </c>
      <c r="J28" s="45"/>
      <c r="K28" s="45"/>
      <c r="L28" s="79" t="str">
        <f aca="false">IF($I$28=" "," ",SUM($L$22:$L$27))</f>
        <v> </v>
      </c>
      <c r="M28" s="45"/>
      <c r="N28" s="45"/>
      <c r="O28" s="19"/>
      <c r="P28" s="46"/>
      <c r="Q28" s="46"/>
      <c r="R28" s="53"/>
    </row>
    <row r="29" s="33" customFormat="true" ht="15.75" hidden="false" customHeight="false" outlineLevel="0" collapsed="false">
      <c r="A29" s="65" t="s">
        <v>64</v>
      </c>
      <c r="B29" s="26" t="s">
        <v>65</v>
      </c>
      <c r="C29" s="26"/>
      <c r="D29" s="26"/>
      <c r="E29" s="26"/>
      <c r="F29" s="26"/>
      <c r="G29" s="26"/>
      <c r="H29" s="26"/>
      <c r="I29" s="81" t="str">
        <f aca="false">IF($J$7=0," ",I28/$J$7)</f>
        <v> </v>
      </c>
      <c r="J29" s="45"/>
      <c r="K29" s="45"/>
      <c r="L29" s="82" t="str">
        <f aca="false">IF($J$7=0," ",$L$28/$J$7)</f>
        <v> </v>
      </c>
      <c r="M29" s="45"/>
      <c r="N29" s="45"/>
      <c r="O29" s="19"/>
      <c r="P29" s="46"/>
      <c r="Q29" s="46"/>
      <c r="R29" s="53"/>
    </row>
    <row r="30" s="33" customFormat="true" ht="15.75" hidden="false" customHeight="false" outlineLevel="0" collapsed="false">
      <c r="A30" s="65" t="s">
        <v>66</v>
      </c>
      <c r="B30" s="83" t="s">
        <v>67</v>
      </c>
      <c r="C30" s="83"/>
      <c r="D30" s="83"/>
      <c r="E30" s="83"/>
      <c r="F30" s="83"/>
      <c r="G30" s="83"/>
      <c r="H30" s="83"/>
      <c r="I30" s="84" t="str">
        <f aca="false">IF($J$7=0," ",ROUND($I$29/365,4))</f>
        <v> </v>
      </c>
      <c r="J30" s="45"/>
      <c r="K30" s="45"/>
      <c r="L30" s="85" t="str">
        <f aca="false">IF($J$7=0," ",ROUND($L$29/365,4))</f>
        <v> </v>
      </c>
      <c r="M30" s="45"/>
      <c r="N30" s="45"/>
      <c r="O30" s="19"/>
      <c r="P30" s="46"/>
      <c r="Q30" s="46"/>
      <c r="R30" s="53"/>
    </row>
    <row r="31" s="33" customFormat="true" ht="15.75" hidden="false" customHeight="false" outlineLevel="0" collapsed="false">
      <c r="A31" s="65" t="s">
        <v>68</v>
      </c>
      <c r="B31" s="86" t="s">
        <v>69</v>
      </c>
      <c r="C31" s="86"/>
      <c r="D31" s="86"/>
      <c r="E31" s="86"/>
      <c r="F31" s="86"/>
      <c r="G31" s="86"/>
      <c r="H31" s="86"/>
      <c r="I31" s="87" t="str">
        <f aca="false">IF($J$7=0," ",$J$21*$L$30)</f>
        <v> </v>
      </c>
      <c r="J31" s="45"/>
      <c r="K31" s="45"/>
      <c r="L31" s="87" t="str">
        <f aca="false">IF($J$7=0," ",$J$21*$I$30)</f>
        <v> </v>
      </c>
      <c r="M31" s="45"/>
      <c r="N31" s="45"/>
      <c r="O31" s="19"/>
      <c r="P31" s="46"/>
      <c r="Q31" s="46"/>
      <c r="R31" s="53"/>
    </row>
    <row r="32" s="33" customFormat="true" ht="18.75" hidden="false" customHeight="false" outlineLevel="0" collapsed="false">
      <c r="A32" s="65" t="s">
        <v>70</v>
      </c>
      <c r="B32" s="88" t="s">
        <v>71</v>
      </c>
      <c r="C32" s="88"/>
      <c r="D32" s="88"/>
      <c r="E32" s="88"/>
      <c r="F32" s="88"/>
      <c r="G32" s="88"/>
      <c r="H32" s="88"/>
      <c r="I32" s="87" t="str">
        <f aca="false">IF($J$7=0," ",$I$31*$I$17)</f>
        <v> </v>
      </c>
      <c r="J32" s="89" t="s">
        <v>72</v>
      </c>
      <c r="K32" s="45"/>
      <c r="L32" s="87" t="str">
        <f aca="false">IF($J$7=0," ",$L$31*$L$17)</f>
        <v> </v>
      </c>
      <c r="M32" s="45"/>
      <c r="N32" s="67" t="str">
        <f aca="false">IF($J$7=0," ",IF($I$32&gt;$L$32,ROUND($I$32-$L$32,2),ROUND($L$32-$I$32,2)))</f>
        <v> </v>
      </c>
      <c r="O32" s="19"/>
      <c r="P32" s="46"/>
      <c r="Q32" s="46"/>
      <c r="R32" s="53"/>
    </row>
    <row r="33" s="33" customFormat="true" ht="18.75" hidden="false" customHeight="false" outlineLevel="0" collapsed="false">
      <c r="A33" s="65" t="s">
        <v>73</v>
      </c>
      <c r="B33" s="26" t="s">
        <v>74</v>
      </c>
      <c r="C33" s="90" t="str">
        <f aca="false">IF($I$32=" "," ",IF($I$32&lt;$L$32,$Q$7,$Q$8))</f>
        <v> </v>
      </c>
      <c r="D33" s="90"/>
      <c r="E33" s="26"/>
      <c r="F33" s="26"/>
      <c r="G33" s="26"/>
      <c r="H33" s="26"/>
      <c r="I33" s="26"/>
      <c r="J33" s="26"/>
      <c r="K33" s="26"/>
      <c r="L33" s="26"/>
      <c r="M33" s="26"/>
      <c r="N33" s="57" t="s">
        <v>75</v>
      </c>
      <c r="O33" s="19"/>
      <c r="P33" s="46"/>
      <c r="Q33" s="46"/>
      <c r="R33" s="53"/>
    </row>
    <row r="34" s="33" customFormat="true" ht="15.75" hidden="false" customHeight="false" outlineLevel="0" collapsed="false">
      <c r="A34" s="65" t="s">
        <v>76</v>
      </c>
      <c r="B34" s="91" t="s">
        <v>77</v>
      </c>
      <c r="C34" s="36"/>
      <c r="D34" s="92"/>
      <c r="E34" s="36"/>
      <c r="F34" s="92"/>
      <c r="G34" s="26"/>
      <c r="H34" s="36"/>
      <c r="I34" s="93"/>
      <c r="J34" s="94"/>
      <c r="K34" s="26"/>
      <c r="L34" s="93"/>
      <c r="M34" s="26"/>
      <c r="N34" s="26"/>
      <c r="O34" s="19"/>
      <c r="P34" s="19"/>
      <c r="Q34" s="19"/>
    </row>
    <row r="35" s="33" customFormat="true" ht="15.75" hidden="false" customHeight="false" outlineLevel="0" collapsed="false">
      <c r="A35" s="65" t="s">
        <v>78</v>
      </c>
      <c r="B35" s="26" t="s">
        <v>79</v>
      </c>
      <c r="C35" s="36"/>
      <c r="D35" s="37"/>
      <c r="E35" s="91"/>
      <c r="F35" s="91"/>
      <c r="G35" s="91"/>
      <c r="H35" s="26"/>
      <c r="I35" s="50" t="str">
        <f aca="false">IF($I$34=0," ",(IF($I$34&lt;=8,1518+(($I$34*540)-540),5298+(($I$34-8)*360))))</f>
        <v> </v>
      </c>
      <c r="J35" s="26"/>
      <c r="K35" s="26"/>
      <c r="L35" s="50" t="str">
        <f aca="false">IF($L$34=0," ",(IF($L$34&lt;=8,1518+(($L$34*540)-540),5298+(($L$34-8)*360))))</f>
        <v> </v>
      </c>
      <c r="M35" s="26"/>
      <c r="N35" s="26"/>
      <c r="O35" s="19"/>
      <c r="P35" s="19"/>
      <c r="Q35" s="19"/>
    </row>
    <row r="36" s="33" customFormat="true" ht="15.75" hidden="false" customHeight="false" outlineLevel="0" collapsed="false">
      <c r="A36" s="65" t="s">
        <v>80</v>
      </c>
      <c r="B36" s="26" t="s">
        <v>81</v>
      </c>
      <c r="C36" s="36"/>
      <c r="D36" s="37"/>
      <c r="E36" s="36"/>
      <c r="F36" s="37"/>
      <c r="G36" s="26"/>
      <c r="H36" s="26"/>
      <c r="I36" s="95" t="str">
        <f aca="false">IF($I$34=0," ",IF(OR($I$16=" ",$I$16=0),"Yes",IF($I$35&gt;=$I$16,"Yes","No")))</f>
        <v> </v>
      </c>
      <c r="J36" s="26"/>
      <c r="K36" s="26"/>
      <c r="L36" s="96" t="str">
        <f aca="false">IF($L$34=0," ",IF(OR($L$16=" ",$L$16=0),"Yes",IF($L$35&gt;=$L$16,"Yes","No")))</f>
        <v> </v>
      </c>
      <c r="M36" s="26"/>
      <c r="N36" s="26"/>
      <c r="O36" s="19"/>
      <c r="P36" s="19"/>
      <c r="Q36" s="19"/>
    </row>
    <row r="37" s="33" customFormat="true" ht="15.75" hidden="false" customHeight="false" outlineLevel="0" collapsed="false">
      <c r="A37" s="65" t="s">
        <v>82</v>
      </c>
      <c r="B37" s="26" t="s">
        <v>83</v>
      </c>
      <c r="C37" s="36"/>
      <c r="D37" s="37"/>
      <c r="E37" s="36"/>
      <c r="F37" s="37" t="str">
        <f aca="false">IF(AND($I$35=" ",$L$35=" ")," ",IF(OR($I$36="Yes",$L$36="Yes"),"No"&amp;" "&amp;"presumption"&amp;":"&amp;" "&amp;"run"&amp;" "&amp;"sole"&amp;" "&amp;"or"&amp;" "&amp;"split"&amp;" "&amp;"custody"&amp;" "&amp;"guideline"&amp;" "&amp;"too","Presumption"&amp;" "&amp;"in"&amp;" "&amp;"place"))</f>
        <v> </v>
      </c>
      <c r="G37" s="26"/>
      <c r="H37" s="26"/>
      <c r="I37" s="97"/>
      <c r="J37" s="55"/>
      <c r="K37" s="26"/>
      <c r="L37" s="98"/>
      <c r="M37" s="26"/>
      <c r="N37" s="26"/>
      <c r="O37" s="19"/>
      <c r="P37" s="19"/>
      <c r="Q37" s="19"/>
    </row>
    <row r="38" s="33" customFormat="true" ht="15" hidden="false" customHeight="false" outlineLevel="0" collapsed="false">
      <c r="A38" s="27"/>
      <c r="B38" s="27"/>
      <c r="C38" s="60"/>
      <c r="D38" s="30"/>
      <c r="E38" s="60"/>
      <c r="F38" s="30"/>
      <c r="G38" s="27"/>
      <c r="H38" s="27"/>
      <c r="I38" s="30"/>
      <c r="J38" s="27"/>
      <c r="K38" s="27"/>
      <c r="L38" s="30"/>
      <c r="M38" s="27"/>
      <c r="N38" s="27"/>
      <c r="O38" s="19"/>
      <c r="P38" s="19"/>
      <c r="Q38" s="19"/>
    </row>
    <row r="39" s="33" customFormat="true" ht="15.75" hidden="false" customHeight="false" outlineLevel="0" collapsed="false">
      <c r="A39" s="26" t="s">
        <v>84</v>
      </c>
      <c r="B39" s="99" t="s">
        <v>85</v>
      </c>
      <c r="C39" s="99"/>
      <c r="D39" s="99"/>
      <c r="E39" s="99"/>
      <c r="F39" s="99"/>
      <c r="G39" s="99"/>
      <c r="H39" s="74"/>
      <c r="I39" s="28" t="str">
        <f aca="false">IFERROR($Q$7," ")</f>
        <v> </v>
      </c>
      <c r="J39" s="26"/>
      <c r="K39" s="26"/>
      <c r="L39" s="28" t="str">
        <f aca="false">IFERROR($Q$8," ")</f>
        <v> </v>
      </c>
      <c r="M39" s="26"/>
      <c r="N39" s="26"/>
      <c r="O39" s="19"/>
      <c r="P39" s="19"/>
      <c r="Q39" s="19"/>
    </row>
    <row r="40" s="33" customFormat="true" ht="15.75" hidden="false" customHeight="false" outlineLevel="0" collapsed="false">
      <c r="A40" s="36" t="s">
        <v>86</v>
      </c>
      <c r="B40" s="74" t="s">
        <v>87</v>
      </c>
      <c r="C40" s="74"/>
      <c r="D40" s="74"/>
      <c r="E40" s="74"/>
      <c r="F40" s="74"/>
      <c r="G40" s="74"/>
      <c r="H40" s="74"/>
      <c r="I40" s="38"/>
      <c r="J40" s="26"/>
      <c r="K40" s="26"/>
      <c r="L40" s="38"/>
      <c r="M40" s="92"/>
      <c r="N40" s="92"/>
      <c r="O40" s="19"/>
      <c r="P40" s="19"/>
      <c r="Q40" s="19"/>
    </row>
    <row r="41" s="33" customFormat="true" ht="15.75" hidden="false" customHeight="false" outlineLevel="0" collapsed="false">
      <c r="A41" s="36" t="s">
        <v>88</v>
      </c>
      <c r="B41" s="74" t="s">
        <v>89</v>
      </c>
      <c r="C41" s="74"/>
      <c r="D41" s="74"/>
      <c r="E41" s="74"/>
      <c r="F41" s="74"/>
      <c r="G41" s="74"/>
      <c r="H41" s="74"/>
      <c r="I41" s="38"/>
      <c r="J41" s="37"/>
      <c r="K41" s="37"/>
      <c r="L41" s="100"/>
      <c r="M41" s="26"/>
      <c r="N41" s="26"/>
      <c r="O41" s="19"/>
      <c r="P41" s="19"/>
      <c r="Q41" s="19"/>
    </row>
    <row r="42" s="33" customFormat="true" ht="15.75" hidden="false" customHeight="false" outlineLevel="0" collapsed="false">
      <c r="A42" s="36" t="s">
        <v>90</v>
      </c>
      <c r="B42" s="74" t="s">
        <v>91</v>
      </c>
      <c r="C42" s="74"/>
      <c r="D42" s="74"/>
      <c r="E42" s="74"/>
      <c r="F42" s="74"/>
      <c r="G42" s="74"/>
      <c r="H42" s="74"/>
      <c r="I42" s="101" t="str">
        <f aca="false">IF(AND($I$40=0,$I$41=0,$L$40=0,$L$41=0)," ",$I$40+$I$41)</f>
        <v> </v>
      </c>
      <c r="J42" s="37"/>
      <c r="K42" s="37"/>
      <c r="L42" s="101" t="str">
        <f aca="false">IF(AND($I$40=0,$I$41=0,$L$40=0,$L$41=0)," ",$L$40+$L$41)</f>
        <v> </v>
      </c>
      <c r="M42" s="26"/>
      <c r="N42" s="26"/>
      <c r="O42" s="19"/>
      <c r="P42" s="19"/>
      <c r="Q42" s="19"/>
    </row>
    <row r="43" s="33" customFormat="true" ht="18.75" hidden="false" customHeight="false" outlineLevel="0" collapsed="false">
      <c r="A43" s="36" t="s">
        <v>92</v>
      </c>
      <c r="B43" s="66" t="s">
        <v>93</v>
      </c>
      <c r="C43" s="66"/>
      <c r="D43" s="66"/>
      <c r="E43" s="66"/>
      <c r="F43" s="66"/>
      <c r="G43" s="66"/>
      <c r="H43" s="66"/>
      <c r="I43" s="102" t="str">
        <f aca="false">IF(AND($L$42=" ",$I$42=" ")," ",IF(AND($L$40=0,$L$41=0,$L$42&gt;0)," ",ROUND($L$42*$I$17,2)))</f>
        <v> </v>
      </c>
      <c r="J43" s="103" t="s">
        <v>72</v>
      </c>
      <c r="K43" s="103"/>
      <c r="L43" s="101" t="str">
        <f aca="false">IF(AND($L$42=" ",$I$42=" ")," ",IF(AND($I$40=0,$I$41=0,$I$42&gt;0)," ",ROUND($I$42*$L$17,2)))</f>
        <v> </v>
      </c>
      <c r="M43" s="26"/>
      <c r="N43" s="52" t="str">
        <f aca="false">IF(AND($I$43=" ",$L$43=" ")," ",IF($I$43&gt;$L$43,$I$43-$L$43,$L$43-$I$43))</f>
        <v> </v>
      </c>
      <c r="O43" s="19"/>
      <c r="P43" s="19"/>
      <c r="Q43" s="19"/>
    </row>
    <row r="44" s="33" customFormat="true" ht="18.75" hidden="false" customHeight="false" outlineLevel="0" collapsed="false">
      <c r="A44" s="36" t="s">
        <v>94</v>
      </c>
      <c r="B44" s="26" t="s">
        <v>74</v>
      </c>
      <c r="C44" s="104" t="str">
        <f aca="false">IF($I$42=" "," ",IF($I$43&lt;$L$43,$Q$7,$Q$8))</f>
        <v> </v>
      </c>
      <c r="D44" s="104"/>
      <c r="E44" s="36"/>
      <c r="F44" s="74"/>
      <c r="G44" s="74"/>
      <c r="H44" s="74"/>
      <c r="I44" s="94"/>
      <c r="J44" s="94"/>
      <c r="K44" s="37"/>
      <c r="L44" s="105"/>
      <c r="M44" s="26"/>
      <c r="N44" s="57" t="s">
        <v>75</v>
      </c>
      <c r="O44" s="106"/>
      <c r="P44" s="19"/>
      <c r="Q44" s="19"/>
    </row>
    <row r="45" s="33" customFormat="true" ht="15.75" hidden="false" customHeight="false" outlineLevel="0" collapsed="false">
      <c r="A45" s="36" t="s">
        <v>95</v>
      </c>
      <c r="B45" s="54" t="s">
        <v>96</v>
      </c>
      <c r="C45" s="54"/>
      <c r="D45" s="54"/>
      <c r="E45" s="54"/>
      <c r="F45" s="107" t="str">
        <f aca="false">IF(AND($I$40=0,$I$41=0)," ",N16*5%)</f>
        <v> </v>
      </c>
      <c r="G45" s="108" t="str">
        <f aca="false">IF(OR($I$40&gt;$F$45,$L$40&gt;$F$45),"consider"&amp;" "&amp; "substituting"&amp;" "&amp;"this"&amp;" "&amp;"amount"&amp;" "&amp;"for"&amp;" "&amp;"HCC"," ")</f>
        <v> </v>
      </c>
      <c r="H45" s="74"/>
      <c r="I45" s="105"/>
      <c r="J45" s="37"/>
      <c r="K45" s="37"/>
      <c r="L45" s="105"/>
      <c r="M45" s="26"/>
      <c r="N45" s="26"/>
      <c r="O45" s="19"/>
      <c r="P45" s="19"/>
      <c r="Q45" s="19"/>
    </row>
    <row r="46" s="33" customFormat="true" ht="15" hidden="false" customHeight="false" outlineLevel="0" collapsed="false">
      <c r="A46" s="60"/>
      <c r="B46" s="109"/>
      <c r="C46" s="109"/>
      <c r="D46" s="109"/>
      <c r="E46" s="109"/>
      <c r="F46" s="110"/>
      <c r="G46" s="61"/>
      <c r="H46" s="61"/>
      <c r="I46" s="111"/>
      <c r="J46" s="30"/>
      <c r="K46" s="30"/>
      <c r="L46" s="111"/>
      <c r="M46" s="27"/>
      <c r="N46" s="27"/>
      <c r="O46" s="19"/>
      <c r="P46" s="19"/>
      <c r="Q46" s="19"/>
    </row>
    <row r="47" s="33" customFormat="true" ht="15.75" hidden="false" customHeight="false" outlineLevel="0" collapsed="false">
      <c r="A47" s="26" t="s">
        <v>97</v>
      </c>
      <c r="B47" s="99" t="s">
        <v>98</v>
      </c>
      <c r="C47" s="99"/>
      <c r="D47" s="99"/>
      <c r="E47" s="99"/>
      <c r="F47" s="99"/>
      <c r="G47" s="99"/>
      <c r="H47" s="108"/>
      <c r="I47" s="28" t="str">
        <f aca="false">IFERROR($Q$7," ")</f>
        <v> </v>
      </c>
      <c r="J47" s="112"/>
      <c r="K47" s="112"/>
      <c r="L47" s="28" t="str">
        <f aca="false">IFERROR($Q$8," ")</f>
        <v> </v>
      </c>
      <c r="M47" s="26"/>
      <c r="N47" s="26"/>
      <c r="O47" s="19"/>
      <c r="P47" s="19"/>
      <c r="Q47" s="19"/>
    </row>
    <row r="48" s="33" customFormat="true" ht="15.75" hidden="false" customHeight="false" outlineLevel="0" collapsed="false">
      <c r="A48" s="36" t="s">
        <v>99</v>
      </c>
      <c r="B48" s="74" t="s">
        <v>100</v>
      </c>
      <c r="C48" s="74"/>
      <c r="D48" s="74"/>
      <c r="E48" s="74"/>
      <c r="F48" s="74"/>
      <c r="G48" s="74"/>
      <c r="H48" s="74"/>
      <c r="I48" s="50" t="str">
        <f aca="false">IF($C$33=" "," ",IF($C$33=$Q$7,0,$N$32))</f>
        <v> </v>
      </c>
      <c r="J48" s="37"/>
      <c r="K48" s="37"/>
      <c r="L48" s="50" t="str">
        <f aca="false">IF($C$33=" "," ",IF($C$33=$Q$8,0,$N$32))</f>
        <v> </v>
      </c>
      <c r="M48" s="26"/>
      <c r="N48" s="26"/>
      <c r="O48" s="19"/>
      <c r="P48" s="19"/>
      <c r="Q48" s="19"/>
    </row>
    <row r="49" s="33" customFormat="true" ht="15.75" hidden="false" customHeight="false" outlineLevel="0" collapsed="false">
      <c r="A49" s="36" t="s">
        <v>101</v>
      </c>
      <c r="B49" s="74" t="s">
        <v>102</v>
      </c>
      <c r="C49" s="74"/>
      <c r="D49" s="74"/>
      <c r="E49" s="74"/>
      <c r="F49" s="74"/>
      <c r="G49" s="74"/>
      <c r="H49" s="74"/>
      <c r="I49" s="50" t="str">
        <f aca="false">IF($C$44=" "," ",IF($C$44=$Q$7,0,$N$43))</f>
        <v> </v>
      </c>
      <c r="J49" s="26"/>
      <c r="K49" s="26"/>
      <c r="L49" s="50" t="str">
        <f aca="false">IF($C$44=" "," ",IF($C$44=$Q$8,0,$N$43))</f>
        <v> </v>
      </c>
      <c r="M49" s="26"/>
      <c r="N49" s="37"/>
      <c r="O49" s="19"/>
      <c r="P49" s="19"/>
      <c r="Q49" s="19"/>
    </row>
    <row r="50" s="33" customFormat="true" ht="16.5" hidden="false" customHeight="false" outlineLevel="0" collapsed="false">
      <c r="A50" s="36" t="s">
        <v>103</v>
      </c>
      <c r="B50" s="66" t="s">
        <v>104</v>
      </c>
      <c r="C50" s="66"/>
      <c r="D50" s="66"/>
      <c r="E50" s="66"/>
      <c r="F50" s="66"/>
      <c r="G50" s="66"/>
      <c r="H50" s="74"/>
      <c r="I50" s="50" t="str">
        <f aca="false">IF(AND($I$48=" ",$I$49=" ")," ",SUM($I$48:$I$49))</f>
        <v> </v>
      </c>
      <c r="J50" s="51" t="str">
        <f aca="false">"-"</f>
        <v>-</v>
      </c>
      <c r="K50" s="51"/>
      <c r="L50" s="50" t="str">
        <f aca="false">IF(AND($L$48=" ",$L$49=" ")," ",SUM($L$48:$L$49))</f>
        <v> </v>
      </c>
      <c r="M50" s="113"/>
      <c r="N50" s="114" t="str">
        <f aca="false">IF(AND($I$50=" ",$L$50=" ")," ",IF($I$50&gt;$L$50,$I$50-$L$50,$L$50-$I$50))</f>
        <v> </v>
      </c>
      <c r="O50" s="19"/>
      <c r="P50" s="19"/>
      <c r="Q50" s="19"/>
    </row>
    <row r="51" s="33" customFormat="true" ht="16.5" hidden="false" customHeight="false" outlineLevel="0" collapsed="false">
      <c r="A51" s="36" t="s">
        <v>105</v>
      </c>
      <c r="B51" s="26" t="s">
        <v>74</v>
      </c>
      <c r="C51" s="104" t="str">
        <f aca="false">IF($I$50=" "," ",IF($I$50&lt;$L$50,$Q$7,$Q$8))</f>
        <v> </v>
      </c>
      <c r="D51" s="104"/>
      <c r="E51" s="36"/>
      <c r="F51" s="26"/>
      <c r="G51" s="26"/>
      <c r="H51" s="74"/>
      <c r="I51" s="115" t="str">
        <f aca="false">IF($N$50=0," ",IF($N$50=" "," ",IF(OR($I$36="Yes",$L$36="Yes"),"No"&amp;" "&amp;"Presumption"&amp;" "&amp;"see"&amp;" "&amp;"shared"&amp;" "&amp;"custody"&amp;" "&amp;"Line"&amp;" "&amp;"B19","Presumption"&amp;" "&amp;"in"&amp;" "&amp;"place")))</f>
        <v> </v>
      </c>
      <c r="J51" s="116"/>
      <c r="K51" s="26"/>
      <c r="L51" s="26"/>
      <c r="M51" s="26"/>
      <c r="N51" s="26"/>
      <c r="O51" s="19"/>
      <c r="P51" s="19"/>
      <c r="Q51" s="19"/>
    </row>
    <row r="52" s="33" customFormat="tru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9"/>
      <c r="P52" s="19"/>
      <c r="Q52" s="19"/>
    </row>
    <row r="53" s="33" customFormat="true" ht="15.75" hidden="false" customHeight="false" outlineLevel="0" collapsed="false">
      <c r="A53" s="55" t="s">
        <v>106</v>
      </c>
      <c r="B53" s="117" t="s">
        <v>107</v>
      </c>
      <c r="C53" s="117"/>
      <c r="D53" s="117"/>
      <c r="E53" s="117"/>
      <c r="F53" s="117"/>
      <c r="G53" s="117"/>
      <c r="H53" s="26"/>
      <c r="I53" s="28" t="str">
        <f aca="false">IFERROR($Q$7," ")</f>
        <v> </v>
      </c>
      <c r="J53" s="26"/>
      <c r="K53" s="26"/>
      <c r="L53" s="28" t="str">
        <f aca="false">IFERROR($Q$8," ")</f>
        <v> </v>
      </c>
      <c r="M53" s="26"/>
      <c r="N53" s="26"/>
      <c r="O53" s="19"/>
      <c r="P53" s="19"/>
      <c r="Q53" s="19"/>
    </row>
    <row r="54" s="33" customFormat="true" ht="15.75" hidden="false" customHeight="false" outlineLevel="0" collapsed="false">
      <c r="A54" s="36" t="s">
        <v>108</v>
      </c>
      <c r="B54" s="66" t="s">
        <v>109</v>
      </c>
      <c r="C54" s="66"/>
      <c r="D54" s="66"/>
      <c r="E54" s="66"/>
      <c r="F54" s="66"/>
      <c r="G54" s="66"/>
      <c r="H54" s="74"/>
      <c r="I54" s="118" t="str">
        <f aca="false">IF(AND($I$55=0,$I$56=0,$I$57=0,$L$55=0,$L$56=0,$L$57=0)," ",$I$50)</f>
        <v> </v>
      </c>
      <c r="J54" s="119"/>
      <c r="K54" s="119"/>
      <c r="L54" s="50" t="str">
        <f aca="false">IF(AND(I$55=0,$I$56=0,$I$57=0,$L$55=0,$L$56=0,$L$57=0)," ",$L$50)</f>
        <v> </v>
      </c>
      <c r="M54" s="113"/>
      <c r="N54" s="116"/>
      <c r="O54" s="19"/>
      <c r="P54" s="19"/>
      <c r="Q54" s="19"/>
    </row>
    <row r="55" s="33" customFormat="true" ht="15.75" hidden="false" customHeight="false" outlineLevel="0" collapsed="false">
      <c r="A55" s="36" t="s">
        <v>110</v>
      </c>
      <c r="B55" s="66" t="s">
        <v>111</v>
      </c>
      <c r="C55" s="66"/>
      <c r="D55" s="66"/>
      <c r="E55" s="66"/>
      <c r="F55" s="66"/>
      <c r="G55" s="66"/>
      <c r="H55" s="55"/>
      <c r="I55" s="38"/>
      <c r="J55" s="26"/>
      <c r="K55" s="26"/>
      <c r="L55" s="38"/>
      <c r="M55" s="26"/>
      <c r="N55" s="26"/>
      <c r="O55" s="19"/>
      <c r="P55" s="19"/>
      <c r="Q55" s="19"/>
    </row>
    <row r="56" s="33" customFormat="true" ht="15.75" hidden="false" customHeight="false" outlineLevel="0" collapsed="false">
      <c r="A56" s="36" t="s">
        <v>112</v>
      </c>
      <c r="B56" s="74" t="s">
        <v>113</v>
      </c>
      <c r="C56" s="120"/>
      <c r="D56" s="120"/>
      <c r="E56" s="120"/>
      <c r="F56" s="120"/>
      <c r="G56" s="120"/>
      <c r="H56" s="26"/>
      <c r="I56" s="121"/>
      <c r="J56" s="26"/>
      <c r="K56" s="26"/>
      <c r="L56" s="121"/>
      <c r="M56" s="26"/>
      <c r="N56" s="26"/>
      <c r="O56" s="122"/>
      <c r="P56" s="19"/>
      <c r="Q56" s="19"/>
    </row>
    <row r="57" s="33" customFormat="true" ht="15.75" hidden="false" customHeight="false" outlineLevel="0" collapsed="false">
      <c r="A57" s="36" t="s">
        <v>114</v>
      </c>
      <c r="B57" s="74" t="s">
        <v>113</v>
      </c>
      <c r="C57" s="123"/>
      <c r="D57" s="123"/>
      <c r="E57" s="123"/>
      <c r="F57" s="123"/>
      <c r="G57" s="123"/>
      <c r="H57" s="26"/>
      <c r="I57" s="121"/>
      <c r="J57" s="26"/>
      <c r="K57" s="26"/>
      <c r="L57" s="121"/>
      <c r="M57" s="26"/>
      <c r="N57" s="26"/>
      <c r="O57" s="122"/>
      <c r="P57" s="19"/>
      <c r="Q57" s="19"/>
    </row>
    <row r="58" s="33" customFormat="true" ht="16.5" hidden="false" customHeight="false" outlineLevel="0" collapsed="false">
      <c r="A58" s="36" t="s">
        <v>115</v>
      </c>
      <c r="B58" s="66" t="s">
        <v>116</v>
      </c>
      <c r="C58" s="66"/>
      <c r="D58" s="66"/>
      <c r="E58" s="66"/>
      <c r="F58" s="66"/>
      <c r="G58" s="66"/>
      <c r="H58" s="74"/>
      <c r="I58" s="50" t="str">
        <f aca="false">IF(AND($I$54=" ",$L$54=" ")," ",IF($I$54-($I$55+$I$56+$I$57)&lt;=0,0,$I$54-($I$55+$I$56+$I$57)))</f>
        <v> </v>
      </c>
      <c r="J58" s="51" t="str">
        <f aca="false">"-"</f>
        <v>-</v>
      </c>
      <c r="K58" s="51"/>
      <c r="L58" s="50" t="str">
        <f aca="false">IF(AND($I$54=" ",$L$54=" ")," ",IF($L$54-($L$55+$L$56+$L$57)&lt;=0,0,$L$54-($L$55+$L$56+$L$57)))</f>
        <v> </v>
      </c>
      <c r="M58" s="113"/>
      <c r="N58" s="124" t="str">
        <f aca="false">IF(AND($I$58=" ",$L$58=" ")," ",IF($I$58&gt;$L$58,$I$58-$L$58,$L$58-$I$58))</f>
        <v> </v>
      </c>
      <c r="O58" s="19"/>
      <c r="P58" s="19"/>
      <c r="Q58" s="19"/>
    </row>
    <row r="59" s="33" customFormat="true" ht="16.5" hidden="false" customHeight="false" outlineLevel="0" collapsed="false">
      <c r="A59" s="36" t="s">
        <v>117</v>
      </c>
      <c r="B59" s="66" t="s">
        <v>118</v>
      </c>
      <c r="C59" s="104" t="str">
        <f aca="false">IF($I$58=" "," ",IF($I$58&lt;$L$58,$Q$7,$Q$8))</f>
        <v> </v>
      </c>
      <c r="D59" s="104"/>
      <c r="E59" s="65"/>
      <c r="F59" s="65"/>
      <c r="G59" s="66"/>
      <c r="H59" s="74"/>
      <c r="I59" s="125"/>
      <c r="J59" s="97"/>
      <c r="K59" s="97"/>
      <c r="L59" s="125"/>
      <c r="M59" s="98"/>
      <c r="N59" s="116"/>
      <c r="O59" s="19"/>
      <c r="P59" s="19"/>
      <c r="Q59" s="19"/>
    </row>
    <row r="60" s="33" customFormat="true" ht="15.75" hidden="false" customHeight="false" outlineLevel="0" collapsed="false">
      <c r="A60" s="36"/>
      <c r="B60" s="126" t="str">
        <f aca="false">IF(AND($I$55=0,$L$55=0)," ",IF($I$55&gt;0,"*"&amp;"Include"&amp;" "&amp;"this"&amp;" "&amp;"amt"&amp;" "&amp;"in"&amp;" "&amp;$Q$7&amp;"'"&amp;"s"&amp;" "&amp;"income"," "))</f>
        <v> </v>
      </c>
      <c r="C60" s="126"/>
      <c r="D60" s="126"/>
      <c r="E60" s="127"/>
      <c r="F60" s="127" t="str">
        <f aca="false">IF($I$55&gt;0,$I$55," ")</f>
        <v> </v>
      </c>
      <c r="G60" s="36"/>
      <c r="H60" s="36"/>
      <c r="I60" s="36" t="str">
        <f aca="false">IF(AND($I$55=0,$L$55=0)," ",IF($L$55&gt;0,"*"&amp;" "&amp;"Include"&amp;" "&amp;"this"&amp;" "&amp;"amt"&amp;" "&amp;"in"&amp;" "&amp;$Q$8&amp;" "&amp;"income"," "))</f>
        <v> </v>
      </c>
      <c r="J60" s="128" t="str">
        <f aca="false">IF($L$55&gt;0,"$"&amp;$L$55," ")</f>
        <v> </v>
      </c>
      <c r="K60" s="26"/>
      <c r="L60" s="26" t="str">
        <f aca="false">IF($N$58=" "," ",$I$51)</f>
        <v> </v>
      </c>
      <c r="M60" s="26"/>
      <c r="N60" s="26"/>
      <c r="O60" s="19"/>
      <c r="P60" s="19"/>
      <c r="Q60" s="19"/>
    </row>
    <row r="61" s="33" customFormat="true" ht="15.75" hidden="false" customHeight="false" outlineLevel="0" collapsed="false">
      <c r="A61" s="36"/>
      <c r="B61" s="113"/>
      <c r="C61" s="113"/>
      <c r="D61" s="113"/>
      <c r="E61" s="36"/>
      <c r="F61" s="36"/>
      <c r="G61" s="36"/>
      <c r="H61" s="36"/>
      <c r="I61" s="36"/>
      <c r="J61" s="26"/>
      <c r="K61" s="26"/>
      <c r="L61" s="26"/>
      <c r="M61" s="26"/>
      <c r="N61" s="26"/>
      <c r="O61" s="122"/>
      <c r="P61" s="19"/>
      <c r="Q61" s="19"/>
    </row>
    <row r="62" s="33" customFormat="true" ht="18.75" hidden="false" customHeight="false" outlineLevel="0" collapsed="false">
      <c r="A62" s="88"/>
      <c r="B62" s="129" t="str">
        <f aca="false">IF(AND($C$59=" ",$C$51=" ")," ",IF($C$59=$Q$7,$Q$8&amp;"'"&amp;"s"&amp;" "&amp;"monthly"&amp;" "&amp;"support"&amp;" "&amp;"obl."&amp;" "&amp;"is:",IF($C$59=$Q$8,$Q$7&amp;"'"&amp;"s"&amp;" "&amp;"monthly"&amp;" "&amp;"support"&amp;" "&amp;"obl."&amp;" "&amp;"is:",IF($C$59=" ",IF($C$51=$Q$7,$Q$8&amp;"'"&amp;"s"&amp;" "&amp;"monthly"&amp;" "&amp;"support"&amp;" "&amp;"obl."&amp;" "&amp;"is:",IF($C$51=$Q$8,$Q$7&amp;"'"&amp;"s"&amp;" "&amp;"monthly"&amp;" "&amp;"support"&amp;" "&amp;"obl."&amp;" "&amp;"is:"))))))</f>
        <v> </v>
      </c>
      <c r="C62" s="130"/>
      <c r="D62" s="130"/>
      <c r="E62" s="130"/>
      <c r="F62" s="131" t="str">
        <f aca="false">IF(AND($N$50=0,$N$58=" ")," ",IF(AND($N$50&gt;0,$N$58=" "),N$50,$N$58))</f>
        <v> </v>
      </c>
      <c r="G62" s="130"/>
      <c r="H62" s="30"/>
      <c r="I62" s="132"/>
      <c r="J62" s="132"/>
      <c r="K62" s="132"/>
      <c r="L62" s="132"/>
      <c r="M62" s="30"/>
      <c r="N62" s="110"/>
      <c r="O62" s="19"/>
      <c r="P62" s="19"/>
      <c r="Q62" s="19"/>
    </row>
    <row r="63" s="33" customFormat="true" ht="15" hidden="false" customHeight="false" outlineLevel="0" collapsed="false">
      <c r="A63" s="133"/>
      <c r="B63" s="61"/>
      <c r="C63" s="61"/>
      <c r="D63" s="61"/>
      <c r="E63" s="61"/>
      <c r="F63" s="61"/>
      <c r="G63" s="61"/>
      <c r="H63" s="30"/>
      <c r="I63" s="132"/>
      <c r="J63" s="132"/>
      <c r="K63" s="30"/>
      <c r="L63" s="132"/>
      <c r="M63" s="30"/>
      <c r="N63" s="110"/>
      <c r="O63" s="19"/>
      <c r="P63" s="19"/>
      <c r="Q63" s="19"/>
    </row>
    <row r="64" s="33" customFormat="true" ht="15" hidden="false" customHeight="false" outlineLevel="0" collapsed="false">
      <c r="A64" s="134"/>
      <c r="B64" s="70"/>
      <c r="C64" s="70"/>
      <c r="D64" s="70"/>
      <c r="E64" s="70"/>
      <c r="F64" s="70"/>
      <c r="G64" s="70"/>
      <c r="H64" s="135"/>
      <c r="I64" s="136"/>
      <c r="J64" s="136"/>
      <c r="K64" s="135"/>
      <c r="L64" s="136"/>
      <c r="M64" s="135"/>
      <c r="N64" s="137"/>
      <c r="O64" s="122"/>
      <c r="P64" s="19"/>
      <c r="Q64" s="19"/>
    </row>
    <row r="65" s="9" customFormat="true" ht="15" hidden="false" customHeight="false" outlineLevel="0" collapsed="false">
      <c r="A65" s="138"/>
      <c r="C65" s="138"/>
      <c r="D65" s="139"/>
      <c r="E65" s="138"/>
      <c r="F65" s="139"/>
      <c r="N65" s="140"/>
      <c r="O65" s="141"/>
    </row>
    <row r="68" customFormat="false" ht="15" hidden="false" customHeight="false" outlineLevel="0" collapsed="false">
      <c r="O68" s="9"/>
    </row>
    <row r="69" customFormat="false" ht="15" hidden="false" customHeight="false" outlineLevel="0" collapsed="false">
      <c r="O69" s="9"/>
    </row>
    <row r="70" customFormat="false" ht="15" hidden="false" customHeight="false" outlineLevel="0" collapsed="false">
      <c r="O70" s="9"/>
    </row>
    <row r="71" customFormat="false" ht="15" hidden="false" customHeight="false" outlineLevel="0" collapsed="false">
      <c r="O71" s="9"/>
    </row>
  </sheetData>
  <sheetProtection sheet="true" objects="true" scenarios="true" selectLockedCells="true"/>
  <mergeCells count="46">
    <mergeCell ref="A1:N1"/>
    <mergeCell ref="R2:AA2"/>
    <mergeCell ref="C3:D3"/>
    <mergeCell ref="E3:G3"/>
    <mergeCell ref="I3:M3"/>
    <mergeCell ref="E4:F4"/>
    <mergeCell ref="H4:J4"/>
    <mergeCell ref="A6:D6"/>
    <mergeCell ref="A7:H7"/>
    <mergeCell ref="B8:G8"/>
    <mergeCell ref="B9:G9"/>
    <mergeCell ref="B10:G10"/>
    <mergeCell ref="B14:G14"/>
    <mergeCell ref="B16:G16"/>
    <mergeCell ref="B17:G17"/>
    <mergeCell ref="B21:I21"/>
    <mergeCell ref="J21:K21"/>
    <mergeCell ref="B30:H30"/>
    <mergeCell ref="B31:H31"/>
    <mergeCell ref="B32:H32"/>
    <mergeCell ref="C33:D33"/>
    <mergeCell ref="B39:G39"/>
    <mergeCell ref="M40:N40"/>
    <mergeCell ref="B41:G41"/>
    <mergeCell ref="B42:G42"/>
    <mergeCell ref="B43:H43"/>
    <mergeCell ref="J43:K43"/>
    <mergeCell ref="C44:D44"/>
    <mergeCell ref="B45:E45"/>
    <mergeCell ref="B47:G47"/>
    <mergeCell ref="B48:G48"/>
    <mergeCell ref="B49:G49"/>
    <mergeCell ref="B50:G50"/>
    <mergeCell ref="J50:K50"/>
    <mergeCell ref="C51:D51"/>
    <mergeCell ref="B53:G53"/>
    <mergeCell ref="B54:G54"/>
    <mergeCell ref="C56:G56"/>
    <mergeCell ref="C57:G57"/>
    <mergeCell ref="B58:G58"/>
    <mergeCell ref="J58:K58"/>
    <mergeCell ref="C59:D59"/>
    <mergeCell ref="B60:D60"/>
    <mergeCell ref="I62:J62"/>
    <mergeCell ref="B63:G63"/>
    <mergeCell ref="B64:G64"/>
  </mergeCells>
  <conditionalFormatting sqref="I27">
    <cfRule type="expression" priority="2" aboveAverage="0" equalAverage="0" bottom="0" percent="0" rank="0" text="" dxfId="0">
      <formula>(6&gt;$J$7)</formula>
    </cfRule>
  </conditionalFormatting>
  <conditionalFormatting sqref="L27">
    <cfRule type="expression" priority="3" aboveAverage="0" equalAverage="0" bottom="0" percent="0" rank="0" text="" dxfId="1">
      <formula>(6&gt;$J$7)</formula>
    </cfRule>
  </conditionalFormatting>
  <conditionalFormatting sqref="I26">
    <cfRule type="expression" priority="4" aboveAverage="0" equalAverage="0" bottom="0" percent="0" rank="0" text="" dxfId="2">
      <formula>5&gt;$J$7</formula>
    </cfRule>
  </conditionalFormatting>
  <conditionalFormatting sqref="L26">
    <cfRule type="expression" priority="5" aboveAverage="0" equalAverage="0" bottom="0" percent="0" rank="0" text="" dxfId="3">
      <formula>5&gt;$J$7</formula>
    </cfRule>
  </conditionalFormatting>
  <conditionalFormatting sqref="I25">
    <cfRule type="expression" priority="6" aboveAverage="0" equalAverage="0" bottom="0" percent="0" rank="0" text="" dxfId="4">
      <formula>4&gt;$J$7</formula>
    </cfRule>
  </conditionalFormatting>
  <conditionalFormatting sqref="L25">
    <cfRule type="expression" priority="7" aboveAverage="0" equalAverage="0" bottom="0" percent="0" rank="0" text="" dxfId="5">
      <formula>4&gt;$J$7</formula>
    </cfRule>
  </conditionalFormatting>
  <conditionalFormatting sqref="I24">
    <cfRule type="expression" priority="8" aboveAverage="0" equalAverage="0" bottom="0" percent="0" rank="0" text="" dxfId="6">
      <formula>3&gt;$J$7</formula>
    </cfRule>
  </conditionalFormatting>
  <conditionalFormatting sqref="L24">
    <cfRule type="expression" priority="9" aboveAverage="0" equalAverage="0" bottom="0" percent="0" rank="0" text="" dxfId="7">
      <formula>3&gt;$J$7</formula>
    </cfRule>
  </conditionalFormatting>
  <dataValidations count="11">
    <dataValidation allowBlank="true" errorStyle="stop" operator="between" showDropDown="false" showErrorMessage="true" showInputMessage="true" sqref="I34" type="whole">
      <formula1>1</formula1>
      <formula2>50</formula2>
    </dataValidation>
    <dataValidation allowBlank="true" errorStyle="stop" operator="between" showDropDown="false" showErrorMessage="true" showInputMessage="true" sqref="I23" type="decimal">
      <formula1>91</formula1>
      <formula2>274</formula2>
    </dataValidation>
    <dataValidation allowBlank="false" errorStyle="stop" operator="between" showDropDown="false" showErrorMessage="true" showInputMessage="true" sqref="I22" type="decimal">
      <formula1>91</formula1>
      <formula2>274</formula2>
    </dataValidation>
    <dataValidation allowBlank="true" errorStyle="stop" operator="between" prompt="If you intend to increase the monthly support amount then input a minus sign (-) in front of the number." promptTitle="Adjustment Amount" showDropDown="false" showErrorMessage="true" showInputMessage="true" sqref="I56:I57 L56:L57" type="none">
      <formula1>0</formula1>
      <formula2>0</formula2>
    </dataValidation>
    <dataValidation allowBlank="true" errorStyle="stop" operator="between" prompt="It is necessary to place both first and last name in this cell." promptTitle="Name" showDropDown="false" showErrorMessage="true" showInputMessage="true" sqref="E3:G3 I3" type="none">
      <formula1>0</formula1>
      <formula2>0</formula2>
    </dataValidation>
    <dataValidation allowBlank="true" errorStyle="stop" operator="between" prompt="Provide a description of the adjustment" promptTitle="Adjustment" showDropDown="false" showErrorMessage="true" showInputMessage="true" sqref="C56:G56 C57" type="none">
      <formula1>0</formula1>
      <formula2>0</formula2>
    </dataValidation>
    <dataValidation allowBlank="true" error="Input parties' name above. Sorry for the inconvenience.&#10;" errorStyle="stop" operator="between" showDropDown="false" showErrorMessage="true" showInputMessage="true" sqref="J7" type="custom">
      <formula1>AND(I6&lt;&gt;" ",L6&lt;&gt;" ")</formula1>
      <formula2>0</formula2>
    </dataValidation>
    <dataValidation allowBlank="true" errorStyle="stop" operator="between" showDropDown="false" showErrorMessage="true" showInputMessage="true" sqref="I24" type="custom">
      <formula1>AND($J$7&gt;=3,$I24&gt;=91,$I24&lt;=274)</formula1>
      <formula2>0</formula2>
    </dataValidation>
    <dataValidation allowBlank="true" errorStyle="stop" operator="between" showDropDown="false" showErrorMessage="true" showInputMessage="true" sqref="I25" type="custom">
      <formula1>AND($J$7&gt;=4,$I25&gt;=91,$I25&lt;=274)</formula1>
      <formula2>0</formula2>
    </dataValidation>
    <dataValidation allowBlank="true" errorStyle="stop" operator="between" showDropDown="false" showErrorMessage="true" showInputMessage="true" sqref="I26" type="custom">
      <formula1>AND($J$7&gt;=5,$I26&gt;=91,$I26&lt;=274)</formula1>
      <formula2>0</formula2>
    </dataValidation>
    <dataValidation allowBlank="true" errorStyle="stop" operator="between" showDropDown="false" showErrorMessage="true" showInputMessage="true" sqref="I27" type="custom">
      <formula1>AND($J$7&gt;=6,$I27&gt;=91,$I27&lt;=274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6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8" min="1" style="1" width="8.86"/>
    <col collapsed="false" customWidth="true" hidden="false" outlineLevel="0" max="9" min="9" style="1" width="29.71"/>
    <col collapsed="false" customWidth="false" hidden="false" outlineLevel="0" max="10" min="10" style="1" width="8.86"/>
    <col collapsed="false" customWidth="true" hidden="false" outlineLevel="0" max="11" min="11" style="1" width="24.29"/>
    <col collapsed="false" customWidth="false" hidden="false" outlineLevel="0" max="13" min="12" style="1" width="8.86"/>
    <col collapsed="false" customWidth="true" hidden="false" outlineLevel="0" max="14" min="14" style="1" width="25.57"/>
    <col collapsed="false" customWidth="false" hidden="false" outlineLevel="0" max="15" min="15" style="1" width="8.86"/>
    <col collapsed="false" customWidth="true" hidden="false" outlineLevel="0" max="16" min="16" style="1" width="23.29"/>
    <col collapsed="false" customWidth="false" hidden="false" outlineLevel="0" max="16384" min="17" style="1" width="8.86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</row>
    <row r="2" customFormat="false" ht="15" hidden="false" customHeight="false" outlineLevel="0" collapsed="false">
      <c r="A2" s="1" t="n">
        <v>0</v>
      </c>
      <c r="B2" s="1" t="n">
        <v>68</v>
      </c>
      <c r="C2" s="1" t="n">
        <v>104</v>
      </c>
      <c r="D2" s="1" t="n">
        <v>126</v>
      </c>
      <c r="E2" s="1" t="n">
        <v>141</v>
      </c>
      <c r="F2" s="1" t="n">
        <v>155</v>
      </c>
      <c r="G2" s="1" t="n">
        <v>169</v>
      </c>
      <c r="I2" s="1" t="s">
        <v>119</v>
      </c>
      <c r="N2" s="1" t="s">
        <v>120</v>
      </c>
    </row>
    <row r="3" customFormat="false" ht="15" hidden="false" customHeight="false" outlineLevel="0" collapsed="false">
      <c r="A3" s="1" t="n">
        <v>350</v>
      </c>
      <c r="B3" s="1" t="n">
        <v>68</v>
      </c>
      <c r="C3" s="1" t="n">
        <v>104</v>
      </c>
      <c r="D3" s="1" t="n">
        <v>126</v>
      </c>
      <c r="E3" s="1" t="n">
        <v>141</v>
      </c>
      <c r="F3" s="1" t="n">
        <v>155</v>
      </c>
      <c r="G3" s="1" t="n">
        <v>169</v>
      </c>
      <c r="I3" s="1" t="s">
        <v>1</v>
      </c>
      <c r="J3" s="1" t="str">
        <f aca="false">'Split Custody '!$N$17</f>
        <v> </v>
      </c>
      <c r="K3" s="2" t="s">
        <v>2</v>
      </c>
      <c r="N3" s="142" t="s">
        <v>1</v>
      </c>
      <c r="O3" s="142" t="str">
        <f aca="false">'Split Custody '!$N$17</f>
        <v> </v>
      </c>
      <c r="P3" s="142" t="s">
        <v>2</v>
      </c>
      <c r="Q3" s="142"/>
    </row>
    <row r="4" customFormat="false" ht="15" hidden="false" customHeight="false" outlineLevel="0" collapsed="false">
      <c r="A4" s="1" t="n">
        <v>400</v>
      </c>
      <c r="B4" s="1" t="n">
        <v>78</v>
      </c>
      <c r="C4" s="1" t="n">
        <v>119</v>
      </c>
      <c r="D4" s="1" t="n">
        <v>144</v>
      </c>
      <c r="E4" s="1" t="n">
        <v>161</v>
      </c>
      <c r="F4" s="1" t="n">
        <v>177</v>
      </c>
      <c r="G4" s="1" t="n">
        <v>192</v>
      </c>
      <c r="I4" s="1" t="s">
        <v>3</v>
      </c>
      <c r="J4" s="3" t="n">
        <f aca="false">'Split Custody '!$I$21</f>
        <v>0</v>
      </c>
      <c r="K4" s="1" t="s">
        <v>4</v>
      </c>
      <c r="L4" s="1" t="e">
        <f aca="false">VLOOKUP($J$3,$A$2:$A$696,1,TRUE())</f>
        <v>#N/A</v>
      </c>
      <c r="N4" s="142" t="s">
        <v>3</v>
      </c>
      <c r="O4" s="142" t="n">
        <f aca="false">'Split Custody '!$L$21</f>
        <v>0</v>
      </c>
      <c r="P4" s="142" t="s">
        <v>4</v>
      </c>
      <c r="Q4" s="142" t="e">
        <f aca="false">VLOOKUP($J$3,$A$2:$A$696,1,TRUE())</f>
        <v>#N/A</v>
      </c>
    </row>
    <row r="5" customFormat="false" ht="15" hidden="false" customHeight="false" outlineLevel="0" collapsed="false">
      <c r="A5" s="1" t="n">
        <v>450</v>
      </c>
      <c r="B5" s="1" t="n">
        <v>88</v>
      </c>
      <c r="C5" s="1" t="n">
        <v>133</v>
      </c>
      <c r="D5" s="1" t="n">
        <v>162</v>
      </c>
      <c r="E5" s="1" t="n">
        <v>181</v>
      </c>
      <c r="F5" s="1" t="n">
        <v>199</v>
      </c>
      <c r="G5" s="1" t="n">
        <v>216</v>
      </c>
      <c r="I5" s="1" t="s">
        <v>5</v>
      </c>
      <c r="J5" s="1" t="e">
        <f aca="false">MATCH(J$3,$A$2:$A$696,1)</f>
        <v>#N/A</v>
      </c>
      <c r="K5" s="1" t="s">
        <v>6</v>
      </c>
      <c r="L5" s="1" t="e">
        <f aca="false">HLOOKUP($J$5+1,$A$2:$A$696,$J$5+1,1)</f>
        <v>#N/A</v>
      </c>
      <c r="N5" s="142" t="s">
        <v>5</v>
      </c>
      <c r="O5" s="142" t="e">
        <f aca="false">MATCH(J$3,$A$2:$A$696,1)</f>
        <v>#N/A</v>
      </c>
      <c r="P5" s="142" t="s">
        <v>6</v>
      </c>
      <c r="Q5" s="142" t="e">
        <f aca="false">HLOOKUP($J$5+1,$A$2:$A$696,$J$5+1,1)</f>
        <v>#N/A</v>
      </c>
    </row>
    <row r="6" customFormat="false" ht="15" hidden="false" customHeight="false" outlineLevel="0" collapsed="false">
      <c r="A6" s="1" t="n">
        <v>500</v>
      </c>
      <c r="B6" s="1" t="n">
        <v>97</v>
      </c>
      <c r="C6" s="1" t="n">
        <v>148</v>
      </c>
      <c r="D6" s="1" t="n">
        <v>179</v>
      </c>
      <c r="E6" s="1" t="n">
        <v>200</v>
      </c>
      <c r="F6" s="1" t="n">
        <v>220</v>
      </c>
      <c r="G6" s="1" t="n">
        <v>239</v>
      </c>
      <c r="I6" s="1" t="s">
        <v>7</v>
      </c>
      <c r="J6" s="1" t="e">
        <f aca="false">INDEX($B$2:$G$696,$J$5,$J$4)</f>
        <v>#N/A</v>
      </c>
      <c r="K6" s="1" t="s">
        <v>8</v>
      </c>
      <c r="L6" s="1" t="e">
        <f aca="false">INDEX($B$2:$G$696,$J$5+1,$J$4)</f>
        <v>#N/A</v>
      </c>
      <c r="N6" s="142" t="s">
        <v>7</v>
      </c>
      <c r="O6" s="142" t="e">
        <f aca="false">INDEX($B$2:$G$696,$O$5,$O$4)</f>
        <v>#N/A</v>
      </c>
      <c r="P6" s="142" t="s">
        <v>8</v>
      </c>
      <c r="Q6" s="142" t="e">
        <f aca="false">INDEX($B$2:$G$696,$O$5+1,$O$4)</f>
        <v>#N/A</v>
      </c>
    </row>
    <row r="7" customFormat="false" ht="15" hidden="false" customHeight="false" outlineLevel="0" collapsed="false">
      <c r="A7" s="1" t="n">
        <v>550</v>
      </c>
      <c r="B7" s="1" t="n">
        <v>107</v>
      </c>
      <c r="C7" s="1" t="n">
        <v>162</v>
      </c>
      <c r="D7" s="1" t="n">
        <v>197</v>
      </c>
      <c r="E7" s="1" t="n">
        <v>220</v>
      </c>
      <c r="F7" s="1" t="n">
        <v>242</v>
      </c>
      <c r="G7" s="1" t="n">
        <v>263</v>
      </c>
      <c r="K7" s="1" t="s">
        <v>9</v>
      </c>
      <c r="L7" s="4" t="e">
        <f aca="false">$J$6+($J$3-$L$4)*(($L$6-$J$6)/($L$5-$L$4))</f>
        <v>#VALUE!</v>
      </c>
      <c r="N7" s="142"/>
      <c r="O7" s="142"/>
      <c r="P7" s="142" t="s">
        <v>9</v>
      </c>
      <c r="Q7" s="142" t="e">
        <f aca="false">$O$6+($O$3-$Q$4)*(($Q$6-$O$6)/($Q$5-$Q$4))</f>
        <v>#VALUE!</v>
      </c>
    </row>
    <row r="8" customFormat="false" ht="15" hidden="false" customHeight="false" outlineLevel="0" collapsed="false">
      <c r="A8" s="1" t="n">
        <v>600</v>
      </c>
      <c r="B8" s="1" t="n">
        <v>116</v>
      </c>
      <c r="C8" s="1" t="n">
        <v>177</v>
      </c>
      <c r="D8" s="1" t="n">
        <v>215</v>
      </c>
      <c r="E8" s="1" t="n">
        <v>240</v>
      </c>
      <c r="F8" s="1" t="n">
        <v>264</v>
      </c>
      <c r="G8" s="1" t="n">
        <v>287</v>
      </c>
    </row>
    <row r="9" customFormat="false" ht="15" hidden="false" customHeight="false" outlineLevel="0" collapsed="false">
      <c r="A9" s="1" t="n">
        <v>650</v>
      </c>
      <c r="B9" s="1" t="n">
        <v>126</v>
      </c>
      <c r="C9" s="1" t="n">
        <v>191</v>
      </c>
      <c r="D9" s="1" t="n">
        <v>232</v>
      </c>
      <c r="E9" s="1" t="n">
        <v>259</v>
      </c>
      <c r="F9" s="1" t="n">
        <v>285</v>
      </c>
      <c r="G9" s="1" t="n">
        <v>310</v>
      </c>
    </row>
    <row r="10" customFormat="false" ht="15" hidden="false" customHeight="false" outlineLevel="0" collapsed="false">
      <c r="A10" s="1" t="n">
        <v>700</v>
      </c>
      <c r="B10" s="1" t="n">
        <v>135</v>
      </c>
      <c r="C10" s="1" t="n">
        <v>206</v>
      </c>
      <c r="D10" s="1" t="n">
        <v>250</v>
      </c>
      <c r="E10" s="1" t="n">
        <v>279</v>
      </c>
      <c r="F10" s="1" t="n">
        <v>307</v>
      </c>
      <c r="G10" s="1" t="n">
        <v>333</v>
      </c>
    </row>
    <row r="11" customFormat="false" ht="15" hidden="false" customHeight="false" outlineLevel="0" collapsed="false">
      <c r="A11" s="1" t="n">
        <v>750</v>
      </c>
      <c r="B11" s="1" t="n">
        <v>145</v>
      </c>
      <c r="C11" s="1" t="n">
        <v>220</v>
      </c>
      <c r="D11" s="1" t="n">
        <v>267</v>
      </c>
      <c r="E11" s="1" t="n">
        <v>298</v>
      </c>
      <c r="F11" s="1" t="n">
        <v>328</v>
      </c>
      <c r="G11" s="1" t="n">
        <v>357</v>
      </c>
      <c r="I11" s="2" t="s">
        <v>10</v>
      </c>
      <c r="K11" s="2" t="s">
        <v>2</v>
      </c>
    </row>
    <row r="12" customFormat="false" ht="15" hidden="false" customHeight="false" outlineLevel="0" collapsed="false">
      <c r="A12" s="1" t="n">
        <v>800</v>
      </c>
      <c r="B12" s="1" t="n">
        <v>154</v>
      </c>
      <c r="C12" s="1" t="n">
        <v>234</v>
      </c>
      <c r="D12" s="1" t="n">
        <v>284</v>
      </c>
      <c r="E12" s="1" t="n">
        <v>317</v>
      </c>
      <c r="F12" s="1" t="n">
        <v>349</v>
      </c>
      <c r="G12" s="1" t="n">
        <v>379</v>
      </c>
      <c r="I12" s="1" t="s">
        <v>11</v>
      </c>
      <c r="J12" s="1" t="n">
        <f aca="false">IF(('Split Custody '!I10+'Split Custody '!I11)-('Split Custody '!I12+'Split Custody '!I15+'Split Custody '!I16)&lt;0,0,('Split Custody '!I10+'Split Custody '!I11)-('Split Custody '!I12+'Split Custody '!I15+'Split Custody '!I16))</f>
        <v>0</v>
      </c>
      <c r="K12" s="1" t="s">
        <v>4</v>
      </c>
      <c r="L12" s="1" t="n">
        <f aca="false">VLOOKUP($J$12,$A$2:$A$696,1,TRUE())</f>
        <v>0</v>
      </c>
    </row>
    <row r="13" customFormat="false" ht="15" hidden="false" customHeight="false" outlineLevel="0" collapsed="false">
      <c r="A13" s="1" t="n">
        <v>850</v>
      </c>
      <c r="B13" s="1" t="n">
        <v>163</v>
      </c>
      <c r="C13" s="1" t="n">
        <v>248</v>
      </c>
      <c r="D13" s="1" t="n">
        <v>300</v>
      </c>
      <c r="E13" s="1" t="n">
        <v>336</v>
      </c>
      <c r="F13" s="1" t="n">
        <v>369</v>
      </c>
      <c r="G13" s="1" t="n">
        <v>401</v>
      </c>
      <c r="I13" s="1" t="s">
        <v>12</v>
      </c>
      <c r="J13" s="1" t="n">
        <f aca="false">'Split Custody '!C14</f>
        <v>0</v>
      </c>
      <c r="K13" s="1" t="s">
        <v>6</v>
      </c>
      <c r="L13" s="1" t="n">
        <f aca="false">HLOOKUP($J$14+1,$A$2:$A$696,$J$14+1,1)</f>
        <v>350</v>
      </c>
    </row>
    <row r="14" customFormat="false" ht="15" hidden="false" customHeight="false" outlineLevel="0" collapsed="false">
      <c r="A14" s="1" t="n">
        <v>900</v>
      </c>
      <c r="B14" s="1" t="n">
        <v>171</v>
      </c>
      <c r="C14" s="1" t="n">
        <v>260</v>
      </c>
      <c r="D14" s="1" t="n">
        <v>316</v>
      </c>
      <c r="E14" s="1" t="n">
        <v>353</v>
      </c>
      <c r="F14" s="1" t="n">
        <v>388</v>
      </c>
      <c r="G14" s="1" t="n">
        <v>422</v>
      </c>
      <c r="I14" s="1" t="s">
        <v>13</v>
      </c>
      <c r="J14" s="1" t="n">
        <f aca="false">MATCH($J$12,$A$2:$A$696,1)</f>
        <v>1</v>
      </c>
      <c r="K14" s="1" t="s">
        <v>8</v>
      </c>
      <c r="L14" s="1" t="e">
        <f aca="false">INDEX($B$2:$G$696,$J$14+1,$J$13)</f>
        <v>#VALUE!</v>
      </c>
    </row>
    <row r="15" customFormat="false" ht="15" hidden="false" customHeight="false" outlineLevel="0" collapsed="false">
      <c r="A15" s="1" t="n">
        <v>950</v>
      </c>
      <c r="B15" s="1" t="n">
        <v>179</v>
      </c>
      <c r="C15" s="1" t="n">
        <v>273</v>
      </c>
      <c r="D15" s="1" t="n">
        <v>331</v>
      </c>
      <c r="E15" s="1" t="n">
        <v>369</v>
      </c>
      <c r="F15" s="1" t="n">
        <v>406</v>
      </c>
      <c r="G15" s="1" t="n">
        <v>442</v>
      </c>
      <c r="I15" s="1" t="s">
        <v>7</v>
      </c>
      <c r="J15" s="1" t="e">
        <f aca="false">INDEX($B$2:$G$696,$J$14,$J$13)</f>
        <v>#VALUE!</v>
      </c>
      <c r="K15" s="1" t="s">
        <v>9</v>
      </c>
      <c r="L15" s="1" t="e">
        <f aca="false">$J$15+($J$12-$L$12)*(($L$14-$J$15)/($L$13-$L$12))</f>
        <v>#VALUE!</v>
      </c>
    </row>
    <row r="16" customFormat="false" ht="15" hidden="false" customHeight="false" outlineLevel="0" collapsed="false">
      <c r="A16" s="1" t="n">
        <v>1000</v>
      </c>
      <c r="B16" s="1" t="n">
        <v>187</v>
      </c>
      <c r="C16" s="1" t="n">
        <v>285</v>
      </c>
      <c r="D16" s="1" t="n">
        <v>346</v>
      </c>
      <c r="E16" s="1" t="n">
        <v>386</v>
      </c>
      <c r="F16" s="1" t="n">
        <v>425</v>
      </c>
      <c r="G16" s="1" t="n">
        <v>462</v>
      </c>
    </row>
    <row r="17" customFormat="false" ht="15" hidden="false" customHeight="false" outlineLevel="0" collapsed="false">
      <c r="A17" s="1" t="n">
        <v>1050</v>
      </c>
      <c r="B17" s="1" t="n">
        <v>196</v>
      </c>
      <c r="C17" s="1" t="n">
        <v>298</v>
      </c>
      <c r="D17" s="1" t="n">
        <v>361</v>
      </c>
      <c r="E17" s="1" t="n">
        <v>403</v>
      </c>
      <c r="F17" s="1" t="n">
        <v>443</v>
      </c>
      <c r="G17" s="1" t="n">
        <v>482</v>
      </c>
      <c r="I17" s="1" t="s">
        <v>14</v>
      </c>
      <c r="J17" s="1" t="n">
        <f aca="false">IF(('Split Custody '!L10+'Split Custody '!L11)-('Split Custody '!L12+'Split Custody '!L15+'Split Custody '!L16)&lt;0,0,('Split Custody '!L10+'Split Custody '!L11)-('Split Custody '!L12+'Split Custody '!L15+'Split Custody '!L16))</f>
        <v>0</v>
      </c>
      <c r="K17" s="1" t="s">
        <v>4</v>
      </c>
      <c r="L17" s="1" t="n">
        <f aca="false">VLOOKUP($J$17,$A$2:$A$696,1,TRUE())</f>
        <v>0</v>
      </c>
    </row>
    <row r="18" customFormat="false" ht="15" hidden="false" customHeight="false" outlineLevel="0" collapsed="false">
      <c r="A18" s="1" t="n">
        <v>1100</v>
      </c>
      <c r="B18" s="1" t="n">
        <v>204</v>
      </c>
      <c r="C18" s="1" t="n">
        <v>310</v>
      </c>
      <c r="D18" s="1" t="n">
        <v>375</v>
      </c>
      <c r="E18" s="1" t="n">
        <v>419</v>
      </c>
      <c r="F18" s="1" t="n">
        <v>461</v>
      </c>
      <c r="G18" s="1" t="n">
        <v>501</v>
      </c>
      <c r="I18" s="1" t="s">
        <v>15</v>
      </c>
      <c r="J18" s="1" t="n">
        <f aca="false">'Split Custody '!F14</f>
        <v>0</v>
      </c>
      <c r="K18" s="1" t="s">
        <v>6</v>
      </c>
      <c r="L18" s="1" t="n">
        <f aca="false">HLOOKUP($J$19+1,$A$2:$A$696,$J$19+1,1)</f>
        <v>350</v>
      </c>
    </row>
    <row r="19" customFormat="false" ht="15" hidden="false" customHeight="false" outlineLevel="0" collapsed="false">
      <c r="A19" s="1" t="n">
        <v>1150</v>
      </c>
      <c r="B19" s="1" t="n">
        <v>212</v>
      </c>
      <c r="C19" s="1" t="n">
        <v>323</v>
      </c>
      <c r="D19" s="1" t="n">
        <v>390</v>
      </c>
      <c r="E19" s="1" t="n">
        <v>436</v>
      </c>
      <c r="F19" s="1" t="n">
        <v>480</v>
      </c>
      <c r="G19" s="1" t="n">
        <v>521</v>
      </c>
      <c r="I19" s="1" t="s">
        <v>16</v>
      </c>
      <c r="J19" s="1" t="n">
        <f aca="false">MATCH($J$17,$A$2:$A$696,1)</f>
        <v>1</v>
      </c>
      <c r="K19" s="1" t="s">
        <v>8</v>
      </c>
      <c r="L19" s="1" t="e">
        <f aca="false">INDEX($B$2:$G$696,$J$19+1,$J$18)</f>
        <v>#VALUE!</v>
      </c>
    </row>
    <row r="20" customFormat="false" ht="15" hidden="false" customHeight="false" outlineLevel="0" collapsed="false">
      <c r="A20" s="1" t="n">
        <v>1200</v>
      </c>
      <c r="B20" s="1" t="n">
        <v>220</v>
      </c>
      <c r="C20" s="1" t="n">
        <v>335</v>
      </c>
      <c r="D20" s="1" t="n">
        <v>405</v>
      </c>
      <c r="E20" s="1" t="n">
        <v>453</v>
      </c>
      <c r="F20" s="1" t="n">
        <v>498</v>
      </c>
      <c r="G20" s="1" t="n">
        <v>541</v>
      </c>
      <c r="I20" s="1" t="s">
        <v>7</v>
      </c>
      <c r="J20" s="1" t="e">
        <f aca="false">INDEX($B$2:$G$696,$J$19,$J$18)</f>
        <v>#VALUE!</v>
      </c>
      <c r="K20" s="1" t="s">
        <v>9</v>
      </c>
      <c r="L20" s="1" t="e">
        <f aca="false">$J$20+($J$17-$L$17)*(($L$19-$J$20)/($L$18-$L$17))</f>
        <v>#VALUE!</v>
      </c>
    </row>
    <row r="21" customFormat="false" ht="15" hidden="false" customHeight="false" outlineLevel="0" collapsed="false">
      <c r="A21" s="1" t="n">
        <v>1250</v>
      </c>
      <c r="B21" s="1" t="n">
        <v>228</v>
      </c>
      <c r="C21" s="1" t="n">
        <v>347</v>
      </c>
      <c r="D21" s="1" t="n">
        <v>420</v>
      </c>
      <c r="E21" s="1" t="n">
        <v>469</v>
      </c>
      <c r="F21" s="1" t="n">
        <v>516</v>
      </c>
      <c r="G21" s="1" t="n">
        <v>561</v>
      </c>
      <c r="I21" s="5"/>
    </row>
    <row r="22" customFormat="false" ht="15" hidden="false" customHeight="false" outlineLevel="0" collapsed="false">
      <c r="A22" s="1" t="n">
        <v>1300</v>
      </c>
      <c r="B22" s="1" t="n">
        <v>237</v>
      </c>
      <c r="C22" s="1" t="n">
        <v>360</v>
      </c>
      <c r="D22" s="1" t="n">
        <v>435</v>
      </c>
      <c r="E22" s="1" t="n">
        <v>486</v>
      </c>
      <c r="F22" s="1" t="n">
        <v>535</v>
      </c>
      <c r="G22" s="1" t="n">
        <v>581</v>
      </c>
      <c r="I22" s="2"/>
    </row>
    <row r="23" customFormat="false" ht="15" hidden="false" customHeight="false" outlineLevel="0" collapsed="false">
      <c r="A23" s="1" t="n">
        <v>1350</v>
      </c>
      <c r="B23" s="1" t="n">
        <v>245</v>
      </c>
      <c r="C23" s="1" t="n">
        <v>372</v>
      </c>
      <c r="D23" s="1" t="n">
        <v>450</v>
      </c>
      <c r="E23" s="1" t="n">
        <v>503</v>
      </c>
      <c r="F23" s="1" t="n">
        <v>553</v>
      </c>
      <c r="G23" s="1" t="n">
        <v>601</v>
      </c>
      <c r="J23" s="6"/>
      <c r="M23" s="7"/>
    </row>
    <row r="24" customFormat="false" ht="15" hidden="false" customHeight="false" outlineLevel="0" collapsed="false">
      <c r="A24" s="1" t="n">
        <v>1400</v>
      </c>
      <c r="B24" s="1" t="n">
        <v>253</v>
      </c>
      <c r="C24" s="1" t="n">
        <v>385</v>
      </c>
      <c r="D24" s="1" t="n">
        <v>465</v>
      </c>
      <c r="E24" s="1" t="n">
        <v>519</v>
      </c>
      <c r="F24" s="1" t="n">
        <v>571</v>
      </c>
      <c r="G24" s="1" t="n">
        <v>621</v>
      </c>
      <c r="J24" s="3"/>
    </row>
    <row r="25" customFormat="false" ht="15" hidden="false" customHeight="false" outlineLevel="0" collapsed="false">
      <c r="A25" s="1" t="n">
        <v>1450</v>
      </c>
      <c r="B25" s="1" t="n">
        <v>261</v>
      </c>
      <c r="C25" s="1" t="n">
        <v>397</v>
      </c>
      <c r="D25" s="1" t="n">
        <v>480</v>
      </c>
      <c r="E25" s="1" t="n">
        <v>536</v>
      </c>
      <c r="F25" s="1" t="n">
        <v>589</v>
      </c>
      <c r="G25" s="1" t="n">
        <v>641</v>
      </c>
      <c r="J25" s="3"/>
    </row>
    <row r="26" customFormat="false" ht="15" hidden="false" customHeight="false" outlineLevel="0" collapsed="false">
      <c r="A26" s="1" t="n">
        <v>1500</v>
      </c>
      <c r="B26" s="1" t="n">
        <v>269</v>
      </c>
      <c r="C26" s="1" t="n">
        <v>410</v>
      </c>
      <c r="D26" s="1" t="n">
        <v>495</v>
      </c>
      <c r="E26" s="1" t="n">
        <v>552</v>
      </c>
      <c r="F26" s="1" t="n">
        <v>608</v>
      </c>
      <c r="G26" s="1" t="n">
        <v>661</v>
      </c>
      <c r="J26" s="3"/>
    </row>
    <row r="27" customFormat="false" ht="15" hidden="false" customHeight="false" outlineLevel="0" collapsed="false">
      <c r="A27" s="1" t="n">
        <v>1550</v>
      </c>
      <c r="B27" s="1" t="n">
        <v>278</v>
      </c>
      <c r="C27" s="1" t="n">
        <v>422</v>
      </c>
      <c r="D27" s="1" t="n">
        <v>509</v>
      </c>
      <c r="E27" s="1" t="n">
        <v>569</v>
      </c>
      <c r="F27" s="1" t="n">
        <v>626</v>
      </c>
      <c r="G27" s="1" t="n">
        <v>680</v>
      </c>
      <c r="J27" s="3"/>
    </row>
    <row r="28" customFormat="false" ht="15" hidden="false" customHeight="false" outlineLevel="0" collapsed="false">
      <c r="A28" s="1" t="n">
        <v>1600</v>
      </c>
      <c r="B28" s="1" t="n">
        <v>286</v>
      </c>
      <c r="C28" s="1" t="n">
        <v>434</v>
      </c>
      <c r="D28" s="1" t="n">
        <v>524</v>
      </c>
      <c r="E28" s="1" t="n">
        <v>585</v>
      </c>
      <c r="F28" s="1" t="n">
        <v>644</v>
      </c>
      <c r="G28" s="1" t="n">
        <v>700</v>
      </c>
      <c r="J28" s="3"/>
    </row>
    <row r="29" customFormat="false" ht="15" hidden="false" customHeight="false" outlineLevel="0" collapsed="false">
      <c r="A29" s="1" t="n">
        <v>1650</v>
      </c>
      <c r="B29" s="1" t="n">
        <v>293</v>
      </c>
      <c r="C29" s="1" t="n">
        <v>446</v>
      </c>
      <c r="D29" s="1" t="n">
        <v>538</v>
      </c>
      <c r="E29" s="1" t="n">
        <v>601</v>
      </c>
      <c r="F29" s="1" t="n">
        <v>661</v>
      </c>
      <c r="G29" s="1" t="n">
        <v>718</v>
      </c>
      <c r="J29" s="3"/>
    </row>
    <row r="30" customFormat="false" ht="15" hidden="false" customHeight="false" outlineLevel="0" collapsed="false">
      <c r="A30" s="1" t="n">
        <v>1700</v>
      </c>
      <c r="B30" s="1" t="n">
        <v>301</v>
      </c>
      <c r="C30" s="1" t="n">
        <v>457</v>
      </c>
      <c r="D30" s="1" t="n">
        <v>552</v>
      </c>
      <c r="E30" s="1" t="n">
        <v>616</v>
      </c>
      <c r="F30" s="1" t="n">
        <v>678</v>
      </c>
      <c r="G30" s="1" t="n">
        <v>737</v>
      </c>
      <c r="J30" s="3"/>
    </row>
    <row r="31" customFormat="false" ht="15" hidden="false" customHeight="false" outlineLevel="0" collapsed="false">
      <c r="A31" s="1" t="n">
        <v>1750</v>
      </c>
      <c r="B31" s="1" t="n">
        <v>309</v>
      </c>
      <c r="C31" s="1" t="n">
        <v>469</v>
      </c>
      <c r="D31" s="1" t="n">
        <v>566</v>
      </c>
      <c r="E31" s="1" t="n">
        <v>632</v>
      </c>
      <c r="F31" s="1" t="n">
        <v>695</v>
      </c>
      <c r="G31" s="1" t="n">
        <v>756</v>
      </c>
    </row>
    <row r="32" customFormat="false" ht="15" hidden="false" customHeight="false" outlineLevel="0" collapsed="false">
      <c r="A32" s="1" t="n">
        <v>1800</v>
      </c>
      <c r="B32" s="1" t="n">
        <v>316</v>
      </c>
      <c r="C32" s="1" t="n">
        <v>481</v>
      </c>
      <c r="D32" s="1" t="n">
        <v>579</v>
      </c>
      <c r="E32" s="1" t="n">
        <v>647</v>
      </c>
      <c r="F32" s="1" t="n">
        <v>712</v>
      </c>
      <c r="G32" s="1" t="n">
        <v>774</v>
      </c>
    </row>
    <row r="33" customFormat="false" ht="15" hidden="false" customHeight="false" outlineLevel="0" collapsed="false">
      <c r="A33" s="1" t="n">
        <v>1850</v>
      </c>
      <c r="B33" s="1" t="n">
        <v>324</v>
      </c>
      <c r="C33" s="1" t="n">
        <v>492</v>
      </c>
      <c r="D33" s="1" t="n">
        <v>593</v>
      </c>
      <c r="E33" s="1" t="n">
        <v>663</v>
      </c>
      <c r="F33" s="1" t="n">
        <v>729</v>
      </c>
      <c r="G33" s="1" t="n">
        <v>792</v>
      </c>
    </row>
    <row r="34" customFormat="false" ht="15" hidden="false" customHeight="false" outlineLevel="0" collapsed="false">
      <c r="A34" s="1" t="n">
        <v>1900</v>
      </c>
      <c r="B34" s="1" t="n">
        <v>331</v>
      </c>
      <c r="C34" s="1" t="n">
        <v>504</v>
      </c>
      <c r="D34" s="1" t="n">
        <v>607</v>
      </c>
      <c r="E34" s="1" t="n">
        <v>678</v>
      </c>
      <c r="F34" s="1" t="n">
        <v>746</v>
      </c>
      <c r="G34" s="1" t="n">
        <v>811</v>
      </c>
    </row>
    <row r="35" customFormat="false" ht="15" hidden="false" customHeight="false" outlineLevel="0" collapsed="false">
      <c r="A35" s="1" t="n">
        <v>1950</v>
      </c>
      <c r="B35" s="1" t="n">
        <v>339</v>
      </c>
      <c r="C35" s="1" t="n">
        <v>515</v>
      </c>
      <c r="D35" s="1" t="n">
        <v>621</v>
      </c>
      <c r="E35" s="1" t="n">
        <v>693</v>
      </c>
      <c r="F35" s="1" t="n">
        <v>763</v>
      </c>
      <c r="G35" s="1" t="n">
        <v>829</v>
      </c>
    </row>
    <row r="36" customFormat="false" ht="15" hidden="false" customHeight="false" outlineLevel="0" collapsed="false">
      <c r="A36" s="1" t="n">
        <v>2000</v>
      </c>
      <c r="B36" s="1" t="n">
        <v>347</v>
      </c>
      <c r="C36" s="1" t="n">
        <v>527</v>
      </c>
      <c r="D36" s="1" t="n">
        <v>635</v>
      </c>
      <c r="E36" s="1" t="n">
        <v>709</v>
      </c>
      <c r="F36" s="1" t="n">
        <v>780</v>
      </c>
      <c r="G36" s="1" t="n">
        <v>848</v>
      </c>
    </row>
    <row r="37" customFormat="false" ht="15" hidden="false" customHeight="false" outlineLevel="0" collapsed="false">
      <c r="A37" s="1" t="n">
        <v>2050</v>
      </c>
      <c r="B37" s="1" t="n">
        <v>354</v>
      </c>
      <c r="C37" s="1" t="n">
        <v>538</v>
      </c>
      <c r="D37" s="1" t="n">
        <v>648</v>
      </c>
      <c r="E37" s="1" t="n">
        <v>724</v>
      </c>
      <c r="F37" s="1" t="n">
        <v>797</v>
      </c>
      <c r="G37" s="1" t="n">
        <v>866</v>
      </c>
    </row>
    <row r="38" customFormat="false" ht="15" hidden="false" customHeight="false" outlineLevel="0" collapsed="false">
      <c r="A38" s="1" t="n">
        <v>2100</v>
      </c>
      <c r="B38" s="1" t="n">
        <v>362</v>
      </c>
      <c r="C38" s="1" t="n">
        <v>550</v>
      </c>
      <c r="D38" s="1" t="n">
        <v>662</v>
      </c>
      <c r="E38" s="1" t="n">
        <v>740</v>
      </c>
      <c r="F38" s="1" t="n">
        <v>814</v>
      </c>
      <c r="G38" s="1" t="n">
        <v>884</v>
      </c>
    </row>
    <row r="39" customFormat="false" ht="15" hidden="false" customHeight="false" outlineLevel="0" collapsed="false">
      <c r="A39" s="1" t="n">
        <v>2150</v>
      </c>
      <c r="B39" s="1" t="n">
        <v>369</v>
      </c>
      <c r="C39" s="1" t="n">
        <v>561</v>
      </c>
      <c r="D39" s="1" t="n">
        <v>676</v>
      </c>
      <c r="E39" s="1" t="n">
        <v>755</v>
      </c>
      <c r="F39" s="1" t="n">
        <v>830</v>
      </c>
      <c r="G39" s="1" t="n">
        <v>903</v>
      </c>
    </row>
    <row r="40" customFormat="false" ht="15" hidden="false" customHeight="false" outlineLevel="0" collapsed="false">
      <c r="A40" s="1" t="n">
        <v>2200</v>
      </c>
      <c r="B40" s="1" t="n">
        <v>377</v>
      </c>
      <c r="C40" s="1" t="n">
        <v>573</v>
      </c>
      <c r="D40" s="1" t="n">
        <v>690</v>
      </c>
      <c r="E40" s="1" t="n">
        <v>770</v>
      </c>
      <c r="F40" s="1" t="n">
        <v>847</v>
      </c>
      <c r="G40" s="1" t="n">
        <v>921</v>
      </c>
    </row>
    <row r="41" customFormat="false" ht="15" hidden="false" customHeight="false" outlineLevel="0" collapsed="false">
      <c r="A41" s="1" t="n">
        <v>2250</v>
      </c>
      <c r="B41" s="1" t="n">
        <v>385</v>
      </c>
      <c r="C41" s="1" t="n">
        <v>584</v>
      </c>
      <c r="D41" s="1" t="n">
        <v>703</v>
      </c>
      <c r="E41" s="1" t="n">
        <v>786</v>
      </c>
      <c r="F41" s="1" t="n">
        <v>864</v>
      </c>
      <c r="G41" s="1" t="n">
        <v>940</v>
      </c>
    </row>
    <row r="42" customFormat="false" ht="15" hidden="false" customHeight="false" outlineLevel="0" collapsed="false">
      <c r="A42" s="1" t="n">
        <v>2300</v>
      </c>
      <c r="B42" s="1" t="n">
        <v>392</v>
      </c>
      <c r="C42" s="1" t="n">
        <v>596</v>
      </c>
      <c r="D42" s="1" t="n">
        <v>717</v>
      </c>
      <c r="E42" s="1" t="n">
        <v>801</v>
      </c>
      <c r="F42" s="1" t="n">
        <v>881</v>
      </c>
      <c r="G42" s="1" t="n">
        <v>958</v>
      </c>
    </row>
    <row r="43" customFormat="false" ht="15" hidden="false" customHeight="false" outlineLevel="0" collapsed="false">
      <c r="A43" s="1" t="n">
        <v>2350</v>
      </c>
      <c r="B43" s="1" t="n">
        <v>400</v>
      </c>
      <c r="C43" s="1" t="n">
        <v>607</v>
      </c>
      <c r="D43" s="1" t="n">
        <v>731</v>
      </c>
      <c r="E43" s="1" t="n">
        <v>817</v>
      </c>
      <c r="F43" s="1" t="n">
        <v>898</v>
      </c>
      <c r="G43" s="1" t="n">
        <v>976</v>
      </c>
    </row>
    <row r="44" customFormat="false" ht="15" hidden="false" customHeight="false" outlineLevel="0" collapsed="false">
      <c r="A44" s="1" t="n">
        <v>2400</v>
      </c>
      <c r="B44" s="1" t="n">
        <v>407</v>
      </c>
      <c r="C44" s="1" t="n">
        <v>619</v>
      </c>
      <c r="D44" s="1" t="n">
        <v>745</v>
      </c>
      <c r="E44" s="1" t="n">
        <v>832</v>
      </c>
      <c r="F44" s="1" t="n">
        <v>915</v>
      </c>
      <c r="G44" s="1" t="n">
        <v>995</v>
      </c>
    </row>
    <row r="45" customFormat="false" ht="15" hidden="false" customHeight="false" outlineLevel="0" collapsed="false">
      <c r="A45" s="1" t="n">
        <v>2450</v>
      </c>
      <c r="B45" s="1" t="n">
        <v>415</v>
      </c>
      <c r="C45" s="1" t="n">
        <v>630</v>
      </c>
      <c r="D45" s="1" t="n">
        <v>759</v>
      </c>
      <c r="E45" s="1" t="n">
        <v>847</v>
      </c>
      <c r="F45" s="1" t="n">
        <v>932</v>
      </c>
      <c r="G45" s="1" t="n">
        <v>1013</v>
      </c>
    </row>
    <row r="46" customFormat="false" ht="15" hidden="false" customHeight="false" outlineLevel="0" collapsed="false">
      <c r="A46" s="1" t="n">
        <v>2500</v>
      </c>
      <c r="B46" s="1" t="n">
        <v>423</v>
      </c>
      <c r="C46" s="1" t="n">
        <v>642</v>
      </c>
      <c r="D46" s="1" t="n">
        <v>772</v>
      </c>
      <c r="E46" s="1" t="n">
        <v>863</v>
      </c>
      <c r="F46" s="1" t="n">
        <v>949</v>
      </c>
      <c r="G46" s="1" t="n">
        <v>1032</v>
      </c>
    </row>
    <row r="47" customFormat="false" ht="15" hidden="false" customHeight="false" outlineLevel="0" collapsed="false">
      <c r="A47" s="1" t="n">
        <v>2550</v>
      </c>
      <c r="B47" s="1" t="n">
        <v>430</v>
      </c>
      <c r="C47" s="1" t="n">
        <v>653</v>
      </c>
      <c r="D47" s="1" t="n">
        <v>786</v>
      </c>
      <c r="E47" s="1" t="n">
        <v>878</v>
      </c>
      <c r="F47" s="1" t="n">
        <v>966</v>
      </c>
      <c r="G47" s="1" t="n">
        <v>1050</v>
      </c>
    </row>
    <row r="48" customFormat="false" ht="15" hidden="false" customHeight="false" outlineLevel="0" collapsed="false">
      <c r="A48" s="1" t="n">
        <v>2600</v>
      </c>
      <c r="B48" s="1" t="n">
        <v>438</v>
      </c>
      <c r="C48" s="1" t="n">
        <v>665</v>
      </c>
      <c r="D48" s="1" t="n">
        <v>800</v>
      </c>
      <c r="E48" s="1" t="n">
        <v>894</v>
      </c>
      <c r="F48" s="1" t="n">
        <v>983</v>
      </c>
      <c r="G48" s="1" t="n">
        <v>1068</v>
      </c>
    </row>
    <row r="49" customFormat="false" ht="15" hidden="false" customHeight="false" outlineLevel="0" collapsed="false">
      <c r="A49" s="1" t="n">
        <v>2650</v>
      </c>
      <c r="B49" s="1" t="n">
        <v>445</v>
      </c>
      <c r="C49" s="1" t="n">
        <v>676</v>
      </c>
      <c r="D49" s="1" t="n">
        <v>814</v>
      </c>
      <c r="E49" s="1" t="n">
        <v>909</v>
      </c>
      <c r="F49" s="1" t="n">
        <v>1000</v>
      </c>
      <c r="G49" s="1" t="n">
        <v>1087</v>
      </c>
    </row>
    <row r="50" customFormat="false" ht="15" hidden="false" customHeight="false" outlineLevel="0" collapsed="false">
      <c r="A50" s="1" t="n">
        <v>2700</v>
      </c>
      <c r="B50" s="1" t="n">
        <v>453</v>
      </c>
      <c r="C50" s="1" t="n">
        <v>688</v>
      </c>
      <c r="D50" s="1" t="n">
        <v>828</v>
      </c>
      <c r="E50" s="1" t="n">
        <v>924</v>
      </c>
      <c r="F50" s="1" t="n">
        <v>1017</v>
      </c>
      <c r="G50" s="1" t="n">
        <v>1105</v>
      </c>
    </row>
    <row r="51" customFormat="false" ht="15" hidden="false" customHeight="false" outlineLevel="0" collapsed="false">
      <c r="A51" s="1" t="n">
        <v>2750</v>
      </c>
      <c r="B51" s="1" t="n">
        <v>460</v>
      </c>
      <c r="C51" s="1" t="n">
        <v>699</v>
      </c>
      <c r="D51" s="1" t="n">
        <v>841</v>
      </c>
      <c r="E51" s="1" t="n">
        <v>940</v>
      </c>
      <c r="F51" s="1" t="n">
        <v>1034</v>
      </c>
      <c r="G51" s="1" t="n">
        <v>1124</v>
      </c>
    </row>
    <row r="52" customFormat="false" ht="15" hidden="false" customHeight="false" outlineLevel="0" collapsed="false">
      <c r="A52" s="1" t="n">
        <v>2800</v>
      </c>
      <c r="B52" s="1" t="n">
        <v>468</v>
      </c>
      <c r="C52" s="1" t="n">
        <v>711</v>
      </c>
      <c r="D52" s="1" t="n">
        <v>855</v>
      </c>
      <c r="E52" s="1" t="n">
        <v>955</v>
      </c>
      <c r="F52" s="1" t="n">
        <v>1051</v>
      </c>
      <c r="G52" s="1" t="n">
        <v>1142</v>
      </c>
    </row>
    <row r="53" customFormat="false" ht="15" hidden="false" customHeight="false" outlineLevel="0" collapsed="false">
      <c r="A53" s="1" t="n">
        <v>2850</v>
      </c>
      <c r="B53" s="1" t="n">
        <v>476</v>
      </c>
      <c r="C53" s="1" t="n">
        <v>722</v>
      </c>
      <c r="D53" s="1" t="n">
        <v>869</v>
      </c>
      <c r="E53" s="1" t="n">
        <v>971</v>
      </c>
      <c r="F53" s="1" t="n">
        <v>1068</v>
      </c>
      <c r="G53" s="1" t="n">
        <v>1160</v>
      </c>
    </row>
    <row r="54" customFormat="false" ht="15" hidden="false" customHeight="false" outlineLevel="0" collapsed="false">
      <c r="A54" s="1" t="n">
        <v>2900</v>
      </c>
      <c r="B54" s="1" t="n">
        <v>483</v>
      </c>
      <c r="C54" s="1" t="n">
        <v>734</v>
      </c>
      <c r="D54" s="1" t="n">
        <v>883</v>
      </c>
      <c r="E54" s="1" t="n">
        <v>986</v>
      </c>
      <c r="F54" s="1" t="n">
        <v>1084</v>
      </c>
      <c r="G54" s="1" t="n">
        <v>1179</v>
      </c>
    </row>
    <row r="55" customFormat="false" ht="15" hidden="false" customHeight="false" outlineLevel="0" collapsed="false">
      <c r="A55" s="1" t="n">
        <v>2950</v>
      </c>
      <c r="B55" s="1" t="n">
        <v>491</v>
      </c>
      <c r="C55" s="1" t="n">
        <v>745</v>
      </c>
      <c r="D55" s="1" t="n">
        <v>896</v>
      </c>
      <c r="E55" s="1" t="n">
        <v>1001</v>
      </c>
      <c r="F55" s="1" t="n">
        <v>1101</v>
      </c>
      <c r="G55" s="1" t="n">
        <v>1197</v>
      </c>
    </row>
    <row r="56" customFormat="false" ht="15" hidden="false" customHeight="false" outlineLevel="0" collapsed="false">
      <c r="A56" s="1" t="n">
        <v>3000</v>
      </c>
      <c r="B56" s="1" t="n">
        <v>498</v>
      </c>
      <c r="C56" s="1" t="n">
        <v>757</v>
      </c>
      <c r="D56" s="1" t="n">
        <v>910</v>
      </c>
      <c r="E56" s="1" t="n">
        <v>1017</v>
      </c>
      <c r="F56" s="1" t="n">
        <v>1118</v>
      </c>
      <c r="G56" s="1" t="n">
        <v>1216</v>
      </c>
    </row>
    <row r="57" customFormat="false" ht="15" hidden="false" customHeight="false" outlineLevel="0" collapsed="false">
      <c r="A57" s="1" t="n">
        <v>3050</v>
      </c>
      <c r="B57" s="1" t="n">
        <v>506</v>
      </c>
      <c r="C57" s="1" t="n">
        <v>768</v>
      </c>
      <c r="D57" s="1" t="n">
        <v>924</v>
      </c>
      <c r="E57" s="1" t="n">
        <v>1032</v>
      </c>
      <c r="F57" s="1" t="n">
        <v>1135</v>
      </c>
      <c r="G57" s="1" t="n">
        <v>1234</v>
      </c>
    </row>
    <row r="58" customFormat="false" ht="15" hidden="false" customHeight="false" outlineLevel="0" collapsed="false">
      <c r="A58" s="1" t="n">
        <v>3100</v>
      </c>
      <c r="B58" s="1" t="n">
        <v>514</v>
      </c>
      <c r="C58" s="1" t="n">
        <v>780</v>
      </c>
      <c r="D58" s="1" t="n">
        <v>938</v>
      </c>
      <c r="E58" s="1" t="n">
        <v>1047</v>
      </c>
      <c r="F58" s="1" t="n">
        <v>1152</v>
      </c>
      <c r="G58" s="1" t="n">
        <v>1252</v>
      </c>
    </row>
    <row r="59" customFormat="false" ht="15" hidden="false" customHeight="false" outlineLevel="0" collapsed="false">
      <c r="A59" s="1" t="n">
        <v>3150</v>
      </c>
      <c r="B59" s="1" t="n">
        <v>521</v>
      </c>
      <c r="C59" s="1" t="n">
        <v>791</v>
      </c>
      <c r="D59" s="1" t="n">
        <v>952</v>
      </c>
      <c r="E59" s="1" t="n">
        <v>1063</v>
      </c>
      <c r="F59" s="1" t="n">
        <v>1169</v>
      </c>
      <c r="G59" s="1" t="n">
        <v>1271</v>
      </c>
    </row>
    <row r="60" customFormat="false" ht="15" hidden="false" customHeight="false" outlineLevel="0" collapsed="false">
      <c r="A60" s="1" t="n">
        <v>3200</v>
      </c>
      <c r="B60" s="1" t="n">
        <v>529</v>
      </c>
      <c r="C60" s="1" t="n">
        <v>803</v>
      </c>
      <c r="D60" s="1" t="n">
        <v>965</v>
      </c>
      <c r="E60" s="1" t="n">
        <v>1078</v>
      </c>
      <c r="F60" s="1" t="n">
        <v>1186</v>
      </c>
      <c r="G60" s="1" t="n">
        <v>1289</v>
      </c>
    </row>
    <row r="61" customFormat="false" ht="15" hidden="false" customHeight="false" outlineLevel="0" collapsed="false">
      <c r="A61" s="1" t="n">
        <v>3250</v>
      </c>
      <c r="B61" s="1" t="n">
        <v>536</v>
      </c>
      <c r="C61" s="1" t="n">
        <v>814</v>
      </c>
      <c r="D61" s="1" t="n">
        <v>979</v>
      </c>
      <c r="E61" s="1" t="n">
        <v>1094</v>
      </c>
      <c r="F61" s="1" t="n">
        <v>1203</v>
      </c>
      <c r="G61" s="1" t="n">
        <v>1308</v>
      </c>
    </row>
    <row r="62" customFormat="false" ht="15" hidden="false" customHeight="false" outlineLevel="0" collapsed="false">
      <c r="A62" s="1" t="n">
        <v>3300</v>
      </c>
      <c r="B62" s="1" t="n">
        <v>544</v>
      </c>
      <c r="C62" s="1" t="n">
        <v>826</v>
      </c>
      <c r="D62" s="1" t="n">
        <v>993</v>
      </c>
      <c r="E62" s="1" t="n">
        <v>1109</v>
      </c>
      <c r="F62" s="1" t="n">
        <v>1220</v>
      </c>
      <c r="G62" s="1" t="n">
        <v>1326</v>
      </c>
    </row>
    <row r="63" customFormat="false" ht="15" hidden="false" customHeight="false" outlineLevel="0" collapsed="false">
      <c r="A63" s="1" t="n">
        <v>3350</v>
      </c>
      <c r="B63" s="1" t="n">
        <v>551</v>
      </c>
      <c r="C63" s="1" t="n">
        <v>837</v>
      </c>
      <c r="D63" s="1" t="n">
        <v>1006</v>
      </c>
      <c r="E63" s="1" t="n">
        <v>1123</v>
      </c>
      <c r="F63" s="1" t="n">
        <v>1236</v>
      </c>
      <c r="G63" s="1" t="n">
        <v>1343</v>
      </c>
    </row>
    <row r="64" customFormat="false" ht="15" hidden="false" customHeight="false" outlineLevel="0" collapsed="false">
      <c r="A64" s="1" t="n">
        <v>3400</v>
      </c>
      <c r="B64" s="1" t="n">
        <v>559</v>
      </c>
      <c r="C64" s="1" t="n">
        <v>848</v>
      </c>
      <c r="D64" s="1" t="n">
        <v>1019</v>
      </c>
      <c r="E64" s="1" t="n">
        <v>1138</v>
      </c>
      <c r="F64" s="1" t="n">
        <v>1252</v>
      </c>
      <c r="G64" s="1" t="n">
        <v>1361</v>
      </c>
    </row>
    <row r="65" customFormat="false" ht="15" hidden="false" customHeight="false" outlineLevel="0" collapsed="false">
      <c r="A65" s="1" t="n">
        <v>3450</v>
      </c>
      <c r="B65" s="1" t="n">
        <v>566</v>
      </c>
      <c r="C65" s="1" t="n">
        <v>859</v>
      </c>
      <c r="D65" s="1" t="n">
        <v>1032</v>
      </c>
      <c r="E65" s="1" t="n">
        <v>1152</v>
      </c>
      <c r="F65" s="1" t="n">
        <v>1268</v>
      </c>
      <c r="G65" s="1" t="n">
        <v>1378</v>
      </c>
    </row>
    <row r="66" customFormat="false" ht="15" hidden="false" customHeight="false" outlineLevel="0" collapsed="false">
      <c r="A66" s="1" t="n">
        <v>3500</v>
      </c>
      <c r="B66" s="1" t="n">
        <v>574</v>
      </c>
      <c r="C66" s="1" t="n">
        <v>870</v>
      </c>
      <c r="D66" s="1" t="n">
        <v>1045</v>
      </c>
      <c r="E66" s="1" t="n">
        <v>1167</v>
      </c>
      <c r="F66" s="1" t="n">
        <v>1283</v>
      </c>
      <c r="G66" s="1" t="n">
        <v>1395</v>
      </c>
    </row>
    <row r="67" customFormat="false" ht="15" hidden="false" customHeight="false" outlineLevel="0" collapsed="false">
      <c r="A67" s="1" t="n">
        <v>3550</v>
      </c>
      <c r="B67" s="1" t="n">
        <v>581</v>
      </c>
      <c r="C67" s="1" t="n">
        <v>881</v>
      </c>
      <c r="D67" s="1" t="n">
        <v>1057</v>
      </c>
      <c r="E67" s="1" t="n">
        <v>1181</v>
      </c>
      <c r="F67" s="1" t="n">
        <v>1299</v>
      </c>
      <c r="G67" s="1" t="n">
        <v>1412</v>
      </c>
    </row>
    <row r="68" customFormat="false" ht="15" hidden="false" customHeight="false" outlineLevel="0" collapsed="false">
      <c r="A68" s="1" t="n">
        <v>3600</v>
      </c>
      <c r="B68" s="1" t="n">
        <v>588</v>
      </c>
      <c r="C68" s="1" t="n">
        <v>892</v>
      </c>
      <c r="D68" s="1" t="n">
        <v>1070</v>
      </c>
      <c r="E68" s="1" t="n">
        <v>1196</v>
      </c>
      <c r="F68" s="1" t="n">
        <v>1315</v>
      </c>
      <c r="G68" s="1" t="n">
        <v>1430</v>
      </c>
    </row>
    <row r="69" customFormat="false" ht="15" hidden="false" customHeight="false" outlineLevel="0" collapsed="false">
      <c r="A69" s="1" t="n">
        <v>3650</v>
      </c>
      <c r="B69" s="1" t="n">
        <v>596</v>
      </c>
      <c r="C69" s="1" t="n">
        <v>903</v>
      </c>
      <c r="D69" s="1" t="n">
        <v>1083</v>
      </c>
      <c r="E69" s="1" t="n">
        <v>1210</v>
      </c>
      <c r="F69" s="1" t="n">
        <v>1331</v>
      </c>
      <c r="G69" s="1" t="n">
        <v>1447</v>
      </c>
    </row>
    <row r="70" customFormat="false" ht="15" hidden="false" customHeight="false" outlineLevel="0" collapsed="false">
      <c r="A70" s="1" t="n">
        <v>3700</v>
      </c>
      <c r="B70" s="1" t="n">
        <v>603</v>
      </c>
      <c r="C70" s="1" t="n">
        <v>914</v>
      </c>
      <c r="D70" s="1" t="n">
        <v>1096</v>
      </c>
      <c r="E70" s="1" t="n">
        <v>1224</v>
      </c>
      <c r="F70" s="1" t="n">
        <v>1347</v>
      </c>
      <c r="G70" s="1" t="n">
        <v>1464</v>
      </c>
    </row>
    <row r="71" customFormat="false" ht="15" hidden="false" customHeight="false" outlineLevel="0" collapsed="false">
      <c r="A71" s="1" t="n">
        <v>3750</v>
      </c>
      <c r="B71" s="1" t="n">
        <v>611</v>
      </c>
      <c r="C71" s="1" t="n">
        <v>925</v>
      </c>
      <c r="D71" s="1" t="n">
        <v>1109</v>
      </c>
      <c r="E71" s="1" t="n">
        <v>1239</v>
      </c>
      <c r="F71" s="1" t="n">
        <v>1363</v>
      </c>
      <c r="G71" s="1" t="n">
        <v>1481</v>
      </c>
    </row>
    <row r="72" customFormat="false" ht="15" hidden="false" customHeight="false" outlineLevel="0" collapsed="false">
      <c r="A72" s="1" t="n">
        <v>3800</v>
      </c>
      <c r="B72" s="1" t="n">
        <v>618</v>
      </c>
      <c r="C72" s="1" t="n">
        <v>936</v>
      </c>
      <c r="D72" s="1" t="n">
        <v>1122</v>
      </c>
      <c r="E72" s="1" t="n">
        <v>1253</v>
      </c>
      <c r="F72" s="1" t="n">
        <v>1379</v>
      </c>
      <c r="G72" s="1" t="n">
        <v>1499</v>
      </c>
    </row>
    <row r="73" customFormat="false" ht="15" hidden="false" customHeight="false" outlineLevel="0" collapsed="false">
      <c r="A73" s="1" t="n">
        <v>3850</v>
      </c>
      <c r="B73" s="1" t="n">
        <v>626</v>
      </c>
      <c r="C73" s="1" t="n">
        <v>947</v>
      </c>
      <c r="D73" s="1" t="n">
        <v>1135</v>
      </c>
      <c r="E73" s="1" t="n">
        <v>1268</v>
      </c>
      <c r="F73" s="1" t="n">
        <v>1395</v>
      </c>
      <c r="G73" s="1" t="n">
        <v>1516</v>
      </c>
    </row>
    <row r="74" customFormat="false" ht="15" hidden="false" customHeight="false" outlineLevel="0" collapsed="false">
      <c r="A74" s="1" t="n">
        <v>3900</v>
      </c>
      <c r="B74" s="1" t="n">
        <v>632</v>
      </c>
      <c r="C74" s="1" t="n">
        <v>956</v>
      </c>
      <c r="D74" s="1" t="n">
        <v>1146</v>
      </c>
      <c r="E74" s="1" t="n">
        <v>1280</v>
      </c>
      <c r="F74" s="1" t="n">
        <v>1408</v>
      </c>
      <c r="G74" s="1" t="n">
        <v>1531</v>
      </c>
    </row>
    <row r="75" customFormat="false" ht="15" hidden="false" customHeight="false" outlineLevel="0" collapsed="false">
      <c r="A75" s="1" t="n">
        <v>3950</v>
      </c>
      <c r="B75" s="1" t="n">
        <v>638</v>
      </c>
      <c r="C75" s="1" t="n">
        <v>966</v>
      </c>
      <c r="D75" s="1" t="n">
        <v>1157</v>
      </c>
      <c r="E75" s="1" t="n">
        <v>1293</v>
      </c>
      <c r="F75" s="1" t="n">
        <v>1422</v>
      </c>
      <c r="G75" s="1" t="n">
        <v>1546</v>
      </c>
    </row>
    <row r="76" customFormat="false" ht="15" hidden="false" customHeight="false" outlineLevel="0" collapsed="false">
      <c r="A76" s="1" t="n">
        <v>4000</v>
      </c>
      <c r="B76" s="1" t="n">
        <v>645</v>
      </c>
      <c r="C76" s="1" t="n">
        <v>975</v>
      </c>
      <c r="D76" s="1" t="n">
        <v>1168</v>
      </c>
      <c r="E76" s="1" t="n">
        <v>1305</v>
      </c>
      <c r="F76" s="1" t="n">
        <v>1436</v>
      </c>
      <c r="G76" s="1" t="n">
        <v>1561</v>
      </c>
    </row>
    <row r="77" customFormat="false" ht="15" hidden="false" customHeight="false" outlineLevel="0" collapsed="false">
      <c r="A77" s="1" t="n">
        <v>4050</v>
      </c>
      <c r="B77" s="1" t="n">
        <v>651</v>
      </c>
      <c r="C77" s="1" t="n">
        <v>985</v>
      </c>
      <c r="D77" s="1" t="n">
        <v>1180</v>
      </c>
      <c r="E77" s="1" t="n">
        <v>1318</v>
      </c>
      <c r="F77" s="1" t="n">
        <v>1449</v>
      </c>
      <c r="G77" s="1" t="n">
        <v>1575</v>
      </c>
    </row>
    <row r="78" customFormat="false" ht="15" hidden="false" customHeight="false" outlineLevel="0" collapsed="false">
      <c r="A78" s="1" t="n">
        <v>4100</v>
      </c>
      <c r="B78" s="1" t="n">
        <v>658</v>
      </c>
      <c r="C78" s="1" t="n">
        <v>994</v>
      </c>
      <c r="D78" s="1" t="n">
        <v>1191</v>
      </c>
      <c r="E78" s="1" t="n">
        <v>1330</v>
      </c>
      <c r="F78" s="1" t="n">
        <v>1463</v>
      </c>
      <c r="G78" s="1" t="n">
        <v>1590</v>
      </c>
    </row>
    <row r="79" customFormat="false" ht="15" hidden="false" customHeight="false" outlineLevel="0" collapsed="false">
      <c r="A79" s="1" t="n">
        <v>4150</v>
      </c>
      <c r="B79" s="1" t="n">
        <v>664</v>
      </c>
      <c r="C79" s="1" t="n">
        <v>1004</v>
      </c>
      <c r="D79" s="1" t="n">
        <v>1202</v>
      </c>
      <c r="E79" s="1" t="n">
        <v>1342</v>
      </c>
      <c r="F79" s="1" t="n">
        <v>1477</v>
      </c>
      <c r="G79" s="1" t="n">
        <v>1605</v>
      </c>
    </row>
    <row r="80" customFormat="false" ht="15" hidden="false" customHeight="false" outlineLevel="0" collapsed="false">
      <c r="A80" s="1" t="n">
        <v>4200</v>
      </c>
      <c r="B80" s="1" t="n">
        <v>670</v>
      </c>
      <c r="C80" s="1" t="n">
        <v>1013</v>
      </c>
      <c r="D80" s="1" t="n">
        <v>1213</v>
      </c>
      <c r="E80" s="1" t="n">
        <v>1355</v>
      </c>
      <c r="F80" s="1" t="n">
        <v>1490</v>
      </c>
      <c r="G80" s="1" t="n">
        <v>1620</v>
      </c>
    </row>
    <row r="81" customFormat="false" ht="15" hidden="false" customHeight="false" outlineLevel="0" collapsed="false">
      <c r="A81" s="1" t="n">
        <v>4250</v>
      </c>
      <c r="B81" s="1" t="n">
        <v>677</v>
      </c>
      <c r="C81" s="1" t="n">
        <v>1023</v>
      </c>
      <c r="D81" s="1" t="n">
        <v>1224</v>
      </c>
      <c r="E81" s="1" t="n">
        <v>1367</v>
      </c>
      <c r="F81" s="1" t="n">
        <v>1504</v>
      </c>
      <c r="G81" s="1" t="n">
        <v>1635</v>
      </c>
    </row>
    <row r="82" customFormat="false" ht="15" hidden="false" customHeight="false" outlineLevel="0" collapsed="false">
      <c r="A82" s="1" t="n">
        <v>4300</v>
      </c>
      <c r="B82" s="1" t="n">
        <v>682</v>
      </c>
      <c r="C82" s="1" t="n">
        <v>1030</v>
      </c>
      <c r="D82" s="1" t="n">
        <v>1233</v>
      </c>
      <c r="E82" s="1" t="n">
        <v>1377</v>
      </c>
      <c r="F82" s="1" t="n">
        <v>1515</v>
      </c>
      <c r="G82" s="1" t="n">
        <v>1647</v>
      </c>
    </row>
    <row r="83" customFormat="false" ht="15" hidden="false" customHeight="false" outlineLevel="0" collapsed="false">
      <c r="A83" s="1" t="n">
        <v>4350</v>
      </c>
      <c r="B83" s="1" t="n">
        <v>687</v>
      </c>
      <c r="C83" s="1" t="n">
        <v>1038</v>
      </c>
      <c r="D83" s="1" t="n">
        <v>1242</v>
      </c>
      <c r="E83" s="1" t="n">
        <v>1387</v>
      </c>
      <c r="F83" s="1" t="n">
        <v>1526</v>
      </c>
      <c r="G83" s="1" t="n">
        <v>1658</v>
      </c>
    </row>
    <row r="84" customFormat="false" ht="15" hidden="false" customHeight="false" outlineLevel="0" collapsed="false">
      <c r="A84" s="1" t="n">
        <v>4400</v>
      </c>
      <c r="B84" s="1" t="n">
        <v>693</v>
      </c>
      <c r="C84" s="1" t="n">
        <v>1046</v>
      </c>
      <c r="D84" s="1" t="n">
        <v>1251</v>
      </c>
      <c r="E84" s="1" t="n">
        <v>1397</v>
      </c>
      <c r="F84" s="1" t="n">
        <v>1537</v>
      </c>
      <c r="G84" s="1" t="n">
        <v>1670</v>
      </c>
    </row>
    <row r="85" customFormat="false" ht="15" hidden="false" customHeight="false" outlineLevel="0" collapsed="false">
      <c r="A85" s="1" t="n">
        <v>4450</v>
      </c>
      <c r="B85" s="1" t="n">
        <v>698</v>
      </c>
      <c r="C85" s="1" t="n">
        <v>1054</v>
      </c>
      <c r="D85" s="1" t="n">
        <v>1260</v>
      </c>
      <c r="E85" s="1" t="n">
        <v>1407</v>
      </c>
      <c r="F85" s="1" t="n">
        <v>1548</v>
      </c>
      <c r="G85" s="1" t="n">
        <v>1682</v>
      </c>
    </row>
    <row r="86" customFormat="false" ht="15" hidden="false" customHeight="false" outlineLevel="0" collapsed="false">
      <c r="A86" s="1" t="n">
        <v>4500</v>
      </c>
      <c r="B86" s="1" t="n">
        <v>704</v>
      </c>
      <c r="C86" s="1" t="n">
        <v>1062</v>
      </c>
      <c r="D86" s="1" t="n">
        <v>1268</v>
      </c>
      <c r="E86" s="1" t="n">
        <v>1417</v>
      </c>
      <c r="F86" s="1" t="n">
        <v>1559</v>
      </c>
      <c r="G86" s="1" t="n">
        <v>1694</v>
      </c>
    </row>
    <row r="87" customFormat="false" ht="15" hidden="false" customHeight="false" outlineLevel="0" collapsed="false">
      <c r="A87" s="1" t="n">
        <v>4550</v>
      </c>
      <c r="B87" s="1" t="n">
        <v>709</v>
      </c>
      <c r="C87" s="1" t="n">
        <v>1069</v>
      </c>
      <c r="D87" s="1" t="n">
        <v>1277</v>
      </c>
      <c r="E87" s="1" t="n">
        <v>1427</v>
      </c>
      <c r="F87" s="1" t="n">
        <v>1569</v>
      </c>
      <c r="G87" s="1" t="n">
        <v>1706</v>
      </c>
    </row>
    <row r="88" customFormat="false" ht="15" hidden="false" customHeight="false" outlineLevel="0" collapsed="false">
      <c r="A88" s="1" t="n">
        <v>4600</v>
      </c>
      <c r="B88" s="1" t="n">
        <v>714</v>
      </c>
      <c r="C88" s="1" t="n">
        <v>1077</v>
      </c>
      <c r="D88" s="1" t="n">
        <v>1286</v>
      </c>
      <c r="E88" s="1" t="n">
        <v>1437</v>
      </c>
      <c r="F88" s="1" t="n">
        <v>1580</v>
      </c>
      <c r="G88" s="1" t="n">
        <v>1718</v>
      </c>
    </row>
    <row r="89" customFormat="false" ht="15" hidden="false" customHeight="false" outlineLevel="0" collapsed="false">
      <c r="A89" s="1" t="n">
        <v>4650</v>
      </c>
      <c r="B89" s="1" t="n">
        <v>720</v>
      </c>
      <c r="C89" s="1" t="n">
        <v>1085</v>
      </c>
      <c r="D89" s="1" t="n">
        <v>1295</v>
      </c>
      <c r="E89" s="1" t="n">
        <v>1447</v>
      </c>
      <c r="F89" s="1" t="n">
        <v>1591</v>
      </c>
      <c r="G89" s="1" t="n">
        <v>1730</v>
      </c>
    </row>
    <row r="90" customFormat="false" ht="15" hidden="false" customHeight="false" outlineLevel="0" collapsed="false">
      <c r="A90" s="1" t="n">
        <v>4700</v>
      </c>
      <c r="B90" s="1" t="n">
        <v>725</v>
      </c>
      <c r="C90" s="1" t="n">
        <v>1093</v>
      </c>
      <c r="D90" s="1" t="n">
        <v>1304</v>
      </c>
      <c r="E90" s="1" t="n">
        <v>1457</v>
      </c>
      <c r="F90" s="1" t="n">
        <v>1602</v>
      </c>
      <c r="G90" s="1" t="n">
        <v>1742</v>
      </c>
    </row>
    <row r="91" customFormat="false" ht="15" hidden="false" customHeight="false" outlineLevel="0" collapsed="false">
      <c r="A91" s="1" t="n">
        <v>4750</v>
      </c>
      <c r="B91" s="1" t="n">
        <v>731</v>
      </c>
      <c r="C91" s="1" t="n">
        <v>1100</v>
      </c>
      <c r="D91" s="1" t="n">
        <v>1313</v>
      </c>
      <c r="E91" s="1" t="n">
        <v>1466</v>
      </c>
      <c r="F91" s="1" t="n">
        <v>1613</v>
      </c>
      <c r="G91" s="1" t="n">
        <v>1753</v>
      </c>
    </row>
    <row r="92" customFormat="false" ht="15" hidden="false" customHeight="false" outlineLevel="0" collapsed="false">
      <c r="A92" s="1" t="n">
        <v>4800</v>
      </c>
      <c r="B92" s="1" t="n">
        <v>736</v>
      </c>
      <c r="C92" s="1" t="n">
        <v>1108</v>
      </c>
      <c r="D92" s="1" t="n">
        <v>1322</v>
      </c>
      <c r="E92" s="1" t="n">
        <v>1476</v>
      </c>
      <c r="F92" s="1" t="n">
        <v>1624</v>
      </c>
      <c r="G92" s="1" t="n">
        <v>1765</v>
      </c>
    </row>
    <row r="93" customFormat="false" ht="15" hidden="false" customHeight="false" outlineLevel="0" collapsed="false">
      <c r="A93" s="1" t="n">
        <v>4850</v>
      </c>
      <c r="B93" s="1" t="n">
        <v>741</v>
      </c>
      <c r="C93" s="1" t="n">
        <v>1116</v>
      </c>
      <c r="D93" s="1" t="n">
        <v>1331</v>
      </c>
      <c r="E93" s="1" t="n">
        <v>1486</v>
      </c>
      <c r="F93" s="1" t="n">
        <v>1635</v>
      </c>
      <c r="G93" s="1" t="n">
        <v>1777</v>
      </c>
    </row>
    <row r="94" customFormat="false" ht="15" hidden="false" customHeight="false" outlineLevel="0" collapsed="false">
      <c r="A94" s="1" t="n">
        <v>4900</v>
      </c>
      <c r="B94" s="1" t="n">
        <v>747</v>
      </c>
      <c r="C94" s="1" t="n">
        <v>1124</v>
      </c>
      <c r="D94" s="1" t="n">
        <v>1339</v>
      </c>
      <c r="E94" s="1" t="n">
        <v>1496</v>
      </c>
      <c r="F94" s="1" t="n">
        <v>1646</v>
      </c>
      <c r="G94" s="1" t="n">
        <v>1789</v>
      </c>
    </row>
    <row r="95" customFormat="false" ht="15" hidden="false" customHeight="false" outlineLevel="0" collapsed="false">
      <c r="A95" s="1" t="n">
        <v>4950</v>
      </c>
      <c r="B95" s="1" t="n">
        <v>752</v>
      </c>
      <c r="C95" s="1" t="n">
        <v>1131</v>
      </c>
      <c r="D95" s="1" t="n">
        <v>1348</v>
      </c>
      <c r="E95" s="1" t="n">
        <v>1506</v>
      </c>
      <c r="F95" s="1" t="n">
        <v>1656</v>
      </c>
      <c r="G95" s="1" t="n">
        <v>1800</v>
      </c>
    </row>
    <row r="96" customFormat="false" ht="15" hidden="false" customHeight="false" outlineLevel="0" collapsed="false">
      <c r="A96" s="1" t="n">
        <v>5000</v>
      </c>
      <c r="B96" s="1" t="n">
        <v>755</v>
      </c>
      <c r="C96" s="1" t="n">
        <v>1136</v>
      </c>
      <c r="D96" s="1" t="n">
        <v>1353</v>
      </c>
      <c r="E96" s="1" t="n">
        <v>1511</v>
      </c>
      <c r="F96" s="1" t="n">
        <v>1662</v>
      </c>
      <c r="G96" s="1" t="n">
        <v>1807</v>
      </c>
    </row>
    <row r="97" customFormat="false" ht="15" hidden="false" customHeight="false" outlineLevel="0" collapsed="false">
      <c r="A97" s="1" t="n">
        <v>5050</v>
      </c>
      <c r="B97" s="1" t="n">
        <v>759</v>
      </c>
      <c r="C97" s="1" t="n">
        <v>1141</v>
      </c>
      <c r="D97" s="1" t="n">
        <v>1358</v>
      </c>
      <c r="E97" s="1" t="n">
        <v>1516</v>
      </c>
      <c r="F97" s="1" t="n">
        <v>1668</v>
      </c>
      <c r="G97" s="1" t="n">
        <v>1813</v>
      </c>
    </row>
    <row r="98" customFormat="false" ht="15" hidden="false" customHeight="false" outlineLevel="0" collapsed="false">
      <c r="A98" s="1" t="n">
        <v>5100</v>
      </c>
      <c r="B98" s="1" t="n">
        <v>762</v>
      </c>
      <c r="C98" s="1" t="n">
        <v>1145</v>
      </c>
      <c r="D98" s="1" t="n">
        <v>1362</v>
      </c>
      <c r="E98" s="1" t="n">
        <v>1522</v>
      </c>
      <c r="F98" s="1" t="n">
        <v>1674</v>
      </c>
      <c r="G98" s="1" t="n">
        <v>1820</v>
      </c>
    </row>
    <row r="99" customFormat="false" ht="15" hidden="false" customHeight="false" outlineLevel="0" collapsed="false">
      <c r="A99" s="1" t="n">
        <v>5150</v>
      </c>
      <c r="B99" s="1" t="n">
        <v>766</v>
      </c>
      <c r="C99" s="1" t="n">
        <v>1150</v>
      </c>
      <c r="D99" s="1" t="n">
        <v>1367</v>
      </c>
      <c r="E99" s="1" t="n">
        <v>1527</v>
      </c>
      <c r="F99" s="1" t="n">
        <v>1680</v>
      </c>
      <c r="G99" s="1" t="n">
        <v>1826</v>
      </c>
    </row>
    <row r="100" customFormat="false" ht="15" hidden="false" customHeight="false" outlineLevel="0" collapsed="false">
      <c r="A100" s="1" t="n">
        <v>5200</v>
      </c>
      <c r="B100" s="1" t="n">
        <v>769</v>
      </c>
      <c r="C100" s="1" t="n">
        <v>1155</v>
      </c>
      <c r="D100" s="1" t="n">
        <v>1372</v>
      </c>
      <c r="E100" s="1" t="n">
        <v>1533</v>
      </c>
      <c r="F100" s="1" t="n">
        <v>1686</v>
      </c>
      <c r="G100" s="1" t="n">
        <v>1833</v>
      </c>
    </row>
    <row r="101" customFormat="false" ht="15" hidden="false" customHeight="false" outlineLevel="0" collapsed="false">
      <c r="A101" s="1" t="n">
        <v>5250</v>
      </c>
      <c r="B101" s="1" t="n">
        <v>773</v>
      </c>
      <c r="C101" s="1" t="n">
        <v>1159</v>
      </c>
      <c r="D101" s="1" t="n">
        <v>1377</v>
      </c>
      <c r="E101" s="1" t="n">
        <v>1538</v>
      </c>
      <c r="F101" s="1" t="n">
        <v>1692</v>
      </c>
      <c r="G101" s="1" t="n">
        <v>1839</v>
      </c>
    </row>
    <row r="102" customFormat="false" ht="15" hidden="false" customHeight="false" outlineLevel="0" collapsed="false">
      <c r="A102" s="1" t="n">
        <v>5300</v>
      </c>
      <c r="B102" s="1" t="n">
        <v>776</v>
      </c>
      <c r="C102" s="1" t="n">
        <v>1164</v>
      </c>
      <c r="D102" s="1" t="n">
        <v>1382</v>
      </c>
      <c r="E102" s="1" t="n">
        <v>1544</v>
      </c>
      <c r="F102" s="1" t="n">
        <v>1698</v>
      </c>
      <c r="G102" s="1" t="n">
        <v>1846</v>
      </c>
    </row>
    <row r="103" customFormat="false" ht="15" hidden="false" customHeight="false" outlineLevel="0" collapsed="false">
      <c r="A103" s="1" t="n">
        <v>5350</v>
      </c>
      <c r="B103" s="1" t="n">
        <v>780</v>
      </c>
      <c r="C103" s="1" t="n">
        <v>1169</v>
      </c>
      <c r="D103" s="1" t="n">
        <v>1387</v>
      </c>
      <c r="E103" s="1" t="n">
        <v>1549</v>
      </c>
      <c r="F103" s="1" t="n">
        <v>1704</v>
      </c>
      <c r="G103" s="1" t="n">
        <v>1852</v>
      </c>
    </row>
    <row r="104" customFormat="false" ht="15" hidden="false" customHeight="false" outlineLevel="0" collapsed="false">
      <c r="A104" s="1" t="n">
        <v>5400</v>
      </c>
      <c r="B104" s="1" t="n">
        <v>783</v>
      </c>
      <c r="C104" s="1" t="n">
        <v>1173</v>
      </c>
      <c r="D104" s="1" t="n">
        <v>1392</v>
      </c>
      <c r="E104" s="1" t="n">
        <v>1554</v>
      </c>
      <c r="F104" s="1" t="n">
        <v>1710</v>
      </c>
      <c r="G104" s="1" t="n">
        <v>1859</v>
      </c>
    </row>
    <row r="105" customFormat="false" ht="15" hidden="false" customHeight="false" outlineLevel="0" collapsed="false">
      <c r="A105" s="1" t="n">
        <v>5450</v>
      </c>
      <c r="B105" s="1" t="n">
        <v>787</v>
      </c>
      <c r="C105" s="1" t="n">
        <v>1178</v>
      </c>
      <c r="D105" s="1" t="n">
        <v>1397</v>
      </c>
      <c r="E105" s="1" t="n">
        <v>1560</v>
      </c>
      <c r="F105" s="1" t="n">
        <v>1716</v>
      </c>
      <c r="G105" s="1" t="n">
        <v>1865</v>
      </c>
    </row>
    <row r="106" customFormat="false" ht="15" hidden="false" customHeight="false" outlineLevel="0" collapsed="false">
      <c r="A106" s="1" t="n">
        <v>5500</v>
      </c>
      <c r="B106" s="1" t="n">
        <v>790</v>
      </c>
      <c r="C106" s="1" t="n">
        <v>1183</v>
      </c>
      <c r="D106" s="1" t="n">
        <v>1401</v>
      </c>
      <c r="E106" s="1" t="n">
        <v>1565</v>
      </c>
      <c r="F106" s="1" t="n">
        <v>1722</v>
      </c>
      <c r="G106" s="1" t="n">
        <v>1872</v>
      </c>
    </row>
    <row r="107" customFormat="false" ht="15" hidden="false" customHeight="false" outlineLevel="0" collapsed="false">
      <c r="A107" s="1" t="n">
        <v>5550</v>
      </c>
      <c r="B107" s="1" t="n">
        <v>794</v>
      </c>
      <c r="C107" s="1" t="n">
        <v>1187</v>
      </c>
      <c r="D107" s="1" t="n">
        <v>1406</v>
      </c>
      <c r="E107" s="1" t="n">
        <v>1571</v>
      </c>
      <c r="F107" s="1" t="n">
        <v>1728</v>
      </c>
      <c r="G107" s="1" t="n">
        <v>1878</v>
      </c>
    </row>
    <row r="108" customFormat="false" ht="15" hidden="false" customHeight="false" outlineLevel="0" collapsed="false">
      <c r="A108" s="1" t="n">
        <v>5600</v>
      </c>
      <c r="B108" s="1" t="n">
        <v>797</v>
      </c>
      <c r="C108" s="1" t="n">
        <v>1192</v>
      </c>
      <c r="D108" s="1" t="n">
        <v>1411</v>
      </c>
      <c r="E108" s="1" t="n">
        <v>1576</v>
      </c>
      <c r="F108" s="1" t="n">
        <v>1734</v>
      </c>
      <c r="G108" s="1" t="n">
        <v>1885</v>
      </c>
    </row>
    <row r="109" customFormat="false" ht="15" hidden="false" customHeight="false" outlineLevel="0" collapsed="false">
      <c r="A109" s="1" t="n">
        <v>5650</v>
      </c>
      <c r="B109" s="1" t="n">
        <v>800</v>
      </c>
      <c r="C109" s="1" t="n">
        <v>1196</v>
      </c>
      <c r="D109" s="1" t="n">
        <v>1416</v>
      </c>
      <c r="E109" s="1" t="n">
        <v>1582</v>
      </c>
      <c r="F109" s="1" t="n">
        <v>1740</v>
      </c>
      <c r="G109" s="1" t="n">
        <v>1891</v>
      </c>
    </row>
    <row r="110" customFormat="false" ht="15" hidden="false" customHeight="false" outlineLevel="0" collapsed="false">
      <c r="A110" s="1" t="n">
        <v>5700</v>
      </c>
      <c r="B110" s="1" t="n">
        <v>803</v>
      </c>
      <c r="C110" s="1" t="n">
        <v>1201</v>
      </c>
      <c r="D110" s="1" t="n">
        <v>1421</v>
      </c>
      <c r="E110" s="1" t="n">
        <v>1587</v>
      </c>
      <c r="F110" s="1" t="n">
        <v>1746</v>
      </c>
      <c r="G110" s="1" t="n">
        <v>1897</v>
      </c>
    </row>
    <row r="111" customFormat="false" ht="15" hidden="false" customHeight="false" outlineLevel="0" collapsed="false">
      <c r="A111" s="1" t="n">
        <v>5750</v>
      </c>
      <c r="B111" s="1" t="n">
        <v>806</v>
      </c>
      <c r="C111" s="1" t="n">
        <v>1205</v>
      </c>
      <c r="D111" s="1" t="n">
        <v>1425</v>
      </c>
      <c r="E111" s="1" t="n">
        <v>1592</v>
      </c>
      <c r="F111" s="1" t="n">
        <v>1751</v>
      </c>
      <c r="G111" s="1" t="n">
        <v>1904</v>
      </c>
    </row>
    <row r="112" customFormat="false" ht="15" hidden="false" customHeight="false" outlineLevel="0" collapsed="false">
      <c r="A112" s="1" t="n">
        <v>5800</v>
      </c>
      <c r="B112" s="1" t="n">
        <v>809</v>
      </c>
      <c r="C112" s="1" t="n">
        <v>1209</v>
      </c>
      <c r="D112" s="1" t="n">
        <v>1430</v>
      </c>
      <c r="E112" s="1" t="n">
        <v>1598</v>
      </c>
      <c r="F112" s="1" t="n">
        <v>1757</v>
      </c>
      <c r="G112" s="1" t="n">
        <v>1910</v>
      </c>
    </row>
    <row r="113" customFormat="false" ht="15" hidden="false" customHeight="false" outlineLevel="0" collapsed="false">
      <c r="A113" s="1" t="n">
        <v>5850</v>
      </c>
      <c r="B113" s="1" t="n">
        <v>812</v>
      </c>
      <c r="C113" s="1" t="n">
        <v>1213</v>
      </c>
      <c r="D113" s="1" t="n">
        <v>1435</v>
      </c>
      <c r="E113" s="1" t="n">
        <v>1603</v>
      </c>
      <c r="F113" s="1" t="n">
        <v>1763</v>
      </c>
      <c r="G113" s="1" t="n">
        <v>1917</v>
      </c>
    </row>
    <row r="114" customFormat="false" ht="15" hidden="false" customHeight="false" outlineLevel="0" collapsed="false">
      <c r="A114" s="1" t="n">
        <v>5900</v>
      </c>
      <c r="B114" s="1" t="n">
        <v>815</v>
      </c>
      <c r="C114" s="1" t="n">
        <v>1217</v>
      </c>
      <c r="D114" s="1" t="n">
        <v>1440</v>
      </c>
      <c r="E114" s="1" t="n">
        <v>1608</v>
      </c>
      <c r="F114" s="1" t="n">
        <v>1769</v>
      </c>
      <c r="G114" s="1" t="n">
        <v>1923</v>
      </c>
    </row>
    <row r="115" customFormat="false" ht="15" hidden="false" customHeight="false" outlineLevel="0" collapsed="false">
      <c r="A115" s="1" t="n">
        <v>5950</v>
      </c>
      <c r="B115" s="1" t="n">
        <v>818</v>
      </c>
      <c r="C115" s="1" t="n">
        <v>1221</v>
      </c>
      <c r="D115" s="1" t="n">
        <v>1444</v>
      </c>
      <c r="E115" s="1" t="n">
        <v>1613</v>
      </c>
      <c r="F115" s="1" t="n">
        <v>1775</v>
      </c>
      <c r="G115" s="1" t="n">
        <v>1929</v>
      </c>
    </row>
    <row r="116" customFormat="false" ht="15" hidden="false" customHeight="false" outlineLevel="0" collapsed="false">
      <c r="A116" s="1" t="n">
        <v>6000</v>
      </c>
      <c r="B116" s="1" t="n">
        <v>821</v>
      </c>
      <c r="C116" s="1" t="n">
        <v>1226</v>
      </c>
      <c r="D116" s="1" t="n">
        <v>1449</v>
      </c>
      <c r="E116" s="1" t="n">
        <v>1619</v>
      </c>
      <c r="F116" s="1" t="n">
        <v>1781</v>
      </c>
      <c r="G116" s="1" t="n">
        <v>1936</v>
      </c>
    </row>
    <row r="117" customFormat="false" ht="15" hidden="false" customHeight="false" outlineLevel="0" collapsed="false">
      <c r="A117" s="1" t="n">
        <v>6050</v>
      </c>
      <c r="B117" s="1" t="n">
        <v>823</v>
      </c>
      <c r="C117" s="1" t="n">
        <v>1230</v>
      </c>
      <c r="D117" s="1" t="n">
        <v>1454</v>
      </c>
      <c r="E117" s="1" t="n">
        <v>1624</v>
      </c>
      <c r="F117" s="1" t="n">
        <v>1787</v>
      </c>
      <c r="G117" s="1" t="n">
        <v>1942</v>
      </c>
    </row>
    <row r="118" customFormat="false" ht="15" hidden="false" customHeight="false" outlineLevel="0" collapsed="false">
      <c r="A118" s="1" t="n">
        <v>6100</v>
      </c>
      <c r="B118" s="1" t="n">
        <v>826</v>
      </c>
      <c r="C118" s="1" t="n">
        <v>1234</v>
      </c>
      <c r="D118" s="1" t="n">
        <v>1459</v>
      </c>
      <c r="E118" s="1" t="n">
        <v>1629</v>
      </c>
      <c r="F118" s="1" t="n">
        <v>1792</v>
      </c>
      <c r="G118" s="1" t="n">
        <v>1948</v>
      </c>
    </row>
    <row r="119" customFormat="false" ht="15" hidden="false" customHeight="false" outlineLevel="0" collapsed="false">
      <c r="A119" s="1" t="n">
        <v>6150</v>
      </c>
      <c r="B119" s="1" t="n">
        <v>829</v>
      </c>
      <c r="C119" s="1" t="n">
        <v>1238</v>
      </c>
      <c r="D119" s="1" t="n">
        <v>1464</v>
      </c>
      <c r="E119" s="1" t="n">
        <v>1635</v>
      </c>
      <c r="F119" s="1" t="n">
        <v>1798</v>
      </c>
      <c r="G119" s="1" t="n">
        <v>1955</v>
      </c>
    </row>
    <row r="120" customFormat="false" ht="15" hidden="false" customHeight="false" outlineLevel="0" collapsed="false">
      <c r="A120" s="1" t="n">
        <v>6200</v>
      </c>
      <c r="B120" s="1" t="n">
        <v>832</v>
      </c>
      <c r="C120" s="1" t="n">
        <v>1242</v>
      </c>
      <c r="D120" s="1" t="n">
        <v>1468</v>
      </c>
      <c r="E120" s="1" t="n">
        <v>1640</v>
      </c>
      <c r="F120" s="1" t="n">
        <v>1804</v>
      </c>
      <c r="G120" s="1" t="n">
        <v>1961</v>
      </c>
    </row>
    <row r="121" customFormat="false" ht="15" hidden="false" customHeight="false" outlineLevel="0" collapsed="false">
      <c r="A121" s="1" t="n">
        <v>6250</v>
      </c>
      <c r="B121" s="1" t="n">
        <v>835</v>
      </c>
      <c r="C121" s="1" t="n">
        <v>1246</v>
      </c>
      <c r="D121" s="1" t="n">
        <v>1473</v>
      </c>
      <c r="E121" s="1" t="n">
        <v>1645</v>
      </c>
      <c r="F121" s="1" t="n">
        <v>1810</v>
      </c>
      <c r="G121" s="1" t="n">
        <v>1967</v>
      </c>
    </row>
    <row r="122" customFormat="false" ht="15" hidden="false" customHeight="false" outlineLevel="0" collapsed="false">
      <c r="A122" s="1" t="n">
        <v>6300</v>
      </c>
      <c r="B122" s="1" t="n">
        <v>838</v>
      </c>
      <c r="C122" s="1" t="n">
        <v>1251</v>
      </c>
      <c r="D122" s="1" t="n">
        <v>1478</v>
      </c>
      <c r="E122" s="1" t="n">
        <v>1651</v>
      </c>
      <c r="F122" s="1" t="n">
        <v>1816</v>
      </c>
      <c r="G122" s="1" t="n">
        <v>1974</v>
      </c>
    </row>
    <row r="123" customFormat="false" ht="15" hidden="false" customHeight="false" outlineLevel="0" collapsed="false">
      <c r="A123" s="1" t="n">
        <v>6350</v>
      </c>
      <c r="B123" s="1" t="n">
        <v>841</v>
      </c>
      <c r="C123" s="1" t="n">
        <v>1255</v>
      </c>
      <c r="D123" s="1" t="n">
        <v>1483</v>
      </c>
      <c r="E123" s="1" t="n">
        <v>1656</v>
      </c>
      <c r="F123" s="1" t="n">
        <v>1822</v>
      </c>
      <c r="G123" s="1" t="n">
        <v>1980</v>
      </c>
    </row>
    <row r="124" customFormat="false" ht="15" hidden="false" customHeight="false" outlineLevel="0" collapsed="false">
      <c r="A124" s="1" t="n">
        <v>6400</v>
      </c>
      <c r="B124" s="1" t="n">
        <v>844</v>
      </c>
      <c r="C124" s="1" t="n">
        <v>1259</v>
      </c>
      <c r="D124" s="1" t="n">
        <v>1487</v>
      </c>
      <c r="E124" s="1" t="n">
        <v>1661</v>
      </c>
      <c r="F124" s="1" t="n">
        <v>1827</v>
      </c>
      <c r="G124" s="1" t="n">
        <v>1986</v>
      </c>
    </row>
    <row r="125" customFormat="false" ht="15" hidden="false" customHeight="false" outlineLevel="0" collapsed="false">
      <c r="A125" s="1" t="n">
        <v>6450</v>
      </c>
      <c r="B125" s="1" t="n">
        <v>847</v>
      </c>
      <c r="C125" s="1" t="n">
        <v>1263</v>
      </c>
      <c r="D125" s="1" t="n">
        <v>1492</v>
      </c>
      <c r="E125" s="1" t="n">
        <v>1667</v>
      </c>
      <c r="F125" s="1" t="n">
        <v>1833</v>
      </c>
      <c r="G125" s="1" t="n">
        <v>1993</v>
      </c>
    </row>
    <row r="126" customFormat="false" ht="15" hidden="false" customHeight="false" outlineLevel="0" collapsed="false">
      <c r="A126" s="1" t="n">
        <v>6500</v>
      </c>
      <c r="B126" s="1" t="n">
        <v>849</v>
      </c>
      <c r="C126" s="1" t="n">
        <v>1267</v>
      </c>
      <c r="D126" s="1" t="n">
        <v>1497</v>
      </c>
      <c r="E126" s="1" t="n">
        <v>1672</v>
      </c>
      <c r="F126" s="1" t="n">
        <v>1839</v>
      </c>
      <c r="G126" s="1" t="n">
        <v>1999</v>
      </c>
    </row>
    <row r="127" customFormat="false" ht="15" hidden="false" customHeight="false" outlineLevel="0" collapsed="false">
      <c r="A127" s="1" t="n">
        <v>6550</v>
      </c>
      <c r="B127" s="1" t="n">
        <v>852</v>
      </c>
      <c r="C127" s="1" t="n">
        <v>1271</v>
      </c>
      <c r="D127" s="1" t="n">
        <v>1502</v>
      </c>
      <c r="E127" s="1" t="n">
        <v>1677</v>
      </c>
      <c r="F127" s="1" t="n">
        <v>1845</v>
      </c>
      <c r="G127" s="1" t="n">
        <v>2005</v>
      </c>
    </row>
    <row r="128" customFormat="false" ht="15" hidden="false" customHeight="false" outlineLevel="0" collapsed="false">
      <c r="A128" s="1" t="n">
        <v>6600</v>
      </c>
      <c r="B128" s="1" t="n">
        <v>855</v>
      </c>
      <c r="C128" s="1" t="n">
        <v>1276</v>
      </c>
      <c r="D128" s="1" t="n">
        <v>1506</v>
      </c>
      <c r="E128" s="1" t="n">
        <v>1683</v>
      </c>
      <c r="F128" s="1" t="n">
        <v>1851</v>
      </c>
      <c r="G128" s="1" t="n">
        <v>2012</v>
      </c>
    </row>
    <row r="129" customFormat="false" ht="15" hidden="false" customHeight="false" outlineLevel="0" collapsed="false">
      <c r="A129" s="1" t="n">
        <v>6650</v>
      </c>
      <c r="B129" s="1" t="n">
        <v>858</v>
      </c>
      <c r="C129" s="1" t="n">
        <v>1280</v>
      </c>
      <c r="D129" s="1" t="n">
        <v>1511</v>
      </c>
      <c r="E129" s="1" t="n">
        <v>1688</v>
      </c>
      <c r="F129" s="1" t="n">
        <v>1857</v>
      </c>
      <c r="G129" s="1" t="n">
        <v>2018</v>
      </c>
    </row>
    <row r="130" customFormat="false" ht="15" hidden="false" customHeight="false" outlineLevel="0" collapsed="false">
      <c r="A130" s="1" t="n">
        <v>6700</v>
      </c>
      <c r="B130" s="1" t="n">
        <v>861</v>
      </c>
      <c r="C130" s="1" t="n">
        <v>1285</v>
      </c>
      <c r="D130" s="1" t="n">
        <v>1517</v>
      </c>
      <c r="E130" s="1" t="n">
        <v>1694</v>
      </c>
      <c r="F130" s="1" t="n">
        <v>1864</v>
      </c>
      <c r="G130" s="1" t="n">
        <v>2026</v>
      </c>
    </row>
    <row r="131" customFormat="false" ht="15" hidden="false" customHeight="false" outlineLevel="0" collapsed="false">
      <c r="A131" s="1" t="n">
        <v>6750</v>
      </c>
      <c r="B131" s="1" t="n">
        <v>865</v>
      </c>
      <c r="C131" s="1" t="n">
        <v>1291</v>
      </c>
      <c r="D131" s="1" t="n">
        <v>1524</v>
      </c>
      <c r="E131" s="1" t="n">
        <v>1703</v>
      </c>
      <c r="F131" s="1" t="n">
        <v>1873</v>
      </c>
      <c r="G131" s="1" t="n">
        <v>2036</v>
      </c>
    </row>
    <row r="132" customFormat="false" ht="15" hidden="false" customHeight="false" outlineLevel="0" collapsed="false">
      <c r="A132" s="1" t="n">
        <v>6800</v>
      </c>
      <c r="B132" s="1" t="n">
        <v>869</v>
      </c>
      <c r="C132" s="1" t="n">
        <v>1297</v>
      </c>
      <c r="D132" s="1" t="n">
        <v>1532</v>
      </c>
      <c r="E132" s="1" t="n">
        <v>1711</v>
      </c>
      <c r="F132" s="1" t="n">
        <v>1882</v>
      </c>
      <c r="G132" s="1" t="n">
        <v>2046</v>
      </c>
    </row>
    <row r="133" customFormat="false" ht="15" hidden="false" customHeight="false" outlineLevel="0" collapsed="false">
      <c r="A133" s="1" t="n">
        <v>6850</v>
      </c>
      <c r="B133" s="1" t="n">
        <v>873</v>
      </c>
      <c r="C133" s="1" t="n">
        <v>1303</v>
      </c>
      <c r="D133" s="1" t="n">
        <v>1539</v>
      </c>
      <c r="E133" s="1" t="n">
        <v>1719</v>
      </c>
      <c r="F133" s="1" t="n">
        <v>1891</v>
      </c>
      <c r="G133" s="1" t="n">
        <v>2056</v>
      </c>
    </row>
    <row r="134" customFormat="false" ht="15" hidden="false" customHeight="false" outlineLevel="0" collapsed="false">
      <c r="A134" s="1" t="n">
        <v>6900</v>
      </c>
      <c r="B134" s="1" t="n">
        <v>877</v>
      </c>
      <c r="C134" s="1" t="n">
        <v>1309</v>
      </c>
      <c r="D134" s="1" t="n">
        <v>1547</v>
      </c>
      <c r="E134" s="1" t="n">
        <v>1728</v>
      </c>
      <c r="F134" s="1" t="n">
        <v>1900</v>
      </c>
      <c r="G134" s="1" t="n">
        <v>2066</v>
      </c>
    </row>
    <row r="135" customFormat="false" ht="15" hidden="false" customHeight="false" outlineLevel="0" collapsed="false">
      <c r="A135" s="1" t="n">
        <v>6950</v>
      </c>
      <c r="B135" s="1" t="n">
        <v>881</v>
      </c>
      <c r="C135" s="1" t="n">
        <v>1315</v>
      </c>
      <c r="D135" s="1" t="n">
        <v>1554</v>
      </c>
      <c r="E135" s="1" t="n">
        <v>1736</v>
      </c>
      <c r="F135" s="1" t="n">
        <v>1909</v>
      </c>
      <c r="G135" s="1" t="n">
        <v>2076</v>
      </c>
    </row>
    <row r="136" customFormat="false" ht="15" hidden="false" customHeight="false" outlineLevel="0" collapsed="false">
      <c r="A136" s="1" t="n">
        <v>7000</v>
      </c>
      <c r="B136" s="1" t="n">
        <v>885</v>
      </c>
      <c r="C136" s="1" t="n">
        <v>1321</v>
      </c>
      <c r="D136" s="1" t="n">
        <v>1561</v>
      </c>
      <c r="E136" s="1" t="n">
        <v>1744</v>
      </c>
      <c r="F136" s="1" t="n">
        <v>1919</v>
      </c>
      <c r="G136" s="1" t="n">
        <v>2085</v>
      </c>
    </row>
    <row r="137" customFormat="false" ht="15" hidden="false" customHeight="false" outlineLevel="0" collapsed="false">
      <c r="A137" s="1" t="n">
        <v>7050</v>
      </c>
      <c r="B137" s="1" t="n">
        <v>889</v>
      </c>
      <c r="C137" s="1" t="n">
        <v>1328</v>
      </c>
      <c r="D137" s="1" t="n">
        <v>1569</v>
      </c>
      <c r="E137" s="1" t="n">
        <v>1752</v>
      </c>
      <c r="F137" s="1" t="n">
        <v>1928</v>
      </c>
      <c r="G137" s="1" t="n">
        <v>2095</v>
      </c>
    </row>
    <row r="138" customFormat="false" ht="15" hidden="false" customHeight="false" outlineLevel="0" collapsed="false">
      <c r="A138" s="1" t="n">
        <v>7100</v>
      </c>
      <c r="B138" s="1" t="n">
        <v>893</v>
      </c>
      <c r="C138" s="1" t="n">
        <v>1334</v>
      </c>
      <c r="D138" s="1" t="n">
        <v>1576</v>
      </c>
      <c r="E138" s="1" t="n">
        <v>1761</v>
      </c>
      <c r="F138" s="1" t="n">
        <v>1937</v>
      </c>
      <c r="G138" s="1" t="n">
        <v>2105</v>
      </c>
    </row>
    <row r="139" customFormat="false" ht="15" hidden="false" customHeight="false" outlineLevel="0" collapsed="false">
      <c r="A139" s="1" t="n">
        <v>7150</v>
      </c>
      <c r="B139" s="1" t="n">
        <v>897</v>
      </c>
      <c r="C139" s="1" t="n">
        <v>1340</v>
      </c>
      <c r="D139" s="1" t="n">
        <v>1584</v>
      </c>
      <c r="E139" s="1" t="n">
        <v>1769</v>
      </c>
      <c r="F139" s="1" t="n">
        <v>1946</v>
      </c>
      <c r="G139" s="1" t="n">
        <v>2115</v>
      </c>
    </row>
    <row r="140" customFormat="false" ht="15" hidden="false" customHeight="false" outlineLevel="0" collapsed="false">
      <c r="A140" s="1" t="n">
        <v>7200</v>
      </c>
      <c r="B140" s="1" t="n">
        <v>901</v>
      </c>
      <c r="C140" s="1" t="n">
        <v>1346</v>
      </c>
      <c r="D140" s="1" t="n">
        <v>1591</v>
      </c>
      <c r="E140" s="1" t="n">
        <v>1777</v>
      </c>
      <c r="F140" s="1" t="n">
        <v>1955</v>
      </c>
      <c r="G140" s="1" t="n">
        <v>2125</v>
      </c>
    </row>
    <row r="141" customFormat="false" ht="15" hidden="false" customHeight="false" outlineLevel="0" collapsed="false">
      <c r="A141" s="1" t="n">
        <v>7250</v>
      </c>
      <c r="B141" s="1" t="n">
        <v>905</v>
      </c>
      <c r="C141" s="1" t="n">
        <v>1352</v>
      </c>
      <c r="D141" s="1" t="n">
        <v>1599</v>
      </c>
      <c r="E141" s="1" t="n">
        <v>1786</v>
      </c>
      <c r="F141" s="1" t="n">
        <v>1964</v>
      </c>
      <c r="G141" s="1" t="n">
        <v>2135</v>
      </c>
    </row>
    <row r="142" customFormat="false" ht="15" hidden="false" customHeight="false" outlineLevel="0" collapsed="false">
      <c r="A142" s="1" t="n">
        <v>7300</v>
      </c>
      <c r="B142" s="1" t="n">
        <v>909</v>
      </c>
      <c r="C142" s="1" t="n">
        <v>1358</v>
      </c>
      <c r="D142" s="1" t="n">
        <v>1606</v>
      </c>
      <c r="E142" s="1" t="n">
        <v>1794</v>
      </c>
      <c r="F142" s="1" t="n">
        <v>1973</v>
      </c>
      <c r="G142" s="1" t="n">
        <v>2145</v>
      </c>
    </row>
    <row r="143" customFormat="false" ht="15" hidden="false" customHeight="false" outlineLevel="0" collapsed="false">
      <c r="A143" s="1" t="n">
        <v>7350</v>
      </c>
      <c r="B143" s="1" t="n">
        <v>913</v>
      </c>
      <c r="C143" s="1" t="n">
        <v>1364</v>
      </c>
      <c r="D143" s="1" t="n">
        <v>1613</v>
      </c>
      <c r="E143" s="1" t="n">
        <v>1802</v>
      </c>
      <c r="F143" s="1" t="n">
        <v>1982</v>
      </c>
      <c r="G143" s="1" t="n">
        <v>2155</v>
      </c>
    </row>
    <row r="144" customFormat="false" ht="15" hidden="false" customHeight="false" outlineLevel="0" collapsed="false">
      <c r="A144" s="1" t="n">
        <v>7400</v>
      </c>
      <c r="B144" s="1" t="n">
        <v>917</v>
      </c>
      <c r="C144" s="1" t="n">
        <v>1370</v>
      </c>
      <c r="D144" s="1" t="n">
        <v>1621</v>
      </c>
      <c r="E144" s="1" t="n">
        <v>1810</v>
      </c>
      <c r="F144" s="1" t="n">
        <v>1991</v>
      </c>
      <c r="G144" s="1" t="n">
        <v>2165</v>
      </c>
    </row>
    <row r="145" customFormat="false" ht="15" hidden="false" customHeight="false" outlineLevel="0" collapsed="false">
      <c r="A145" s="1" t="n">
        <v>7450</v>
      </c>
      <c r="B145" s="1" t="n">
        <v>921</v>
      </c>
      <c r="C145" s="1" t="n">
        <v>1376</v>
      </c>
      <c r="D145" s="1" t="n">
        <v>1628</v>
      </c>
      <c r="E145" s="1" t="n">
        <v>1819</v>
      </c>
      <c r="F145" s="1" t="n">
        <v>2001</v>
      </c>
      <c r="G145" s="1" t="n">
        <v>2175</v>
      </c>
    </row>
    <row r="146" customFormat="false" ht="15" hidden="false" customHeight="false" outlineLevel="0" collapsed="false">
      <c r="A146" s="1" t="n">
        <v>7500</v>
      </c>
      <c r="B146" s="1" t="n">
        <v>925</v>
      </c>
      <c r="C146" s="1" t="n">
        <v>1382</v>
      </c>
      <c r="D146" s="1" t="n">
        <v>1636</v>
      </c>
      <c r="E146" s="1" t="n">
        <v>1827</v>
      </c>
      <c r="F146" s="1" t="n">
        <v>2010</v>
      </c>
      <c r="G146" s="1" t="n">
        <v>2185</v>
      </c>
    </row>
    <row r="147" customFormat="false" ht="15" hidden="false" customHeight="false" outlineLevel="0" collapsed="false">
      <c r="A147" s="1" t="n">
        <v>7550</v>
      </c>
      <c r="B147" s="1" t="n">
        <v>929</v>
      </c>
      <c r="C147" s="1" t="n">
        <v>1389</v>
      </c>
      <c r="D147" s="1" t="n">
        <v>1643</v>
      </c>
      <c r="E147" s="1" t="n">
        <v>1835</v>
      </c>
      <c r="F147" s="1" t="n">
        <v>2019</v>
      </c>
      <c r="G147" s="1" t="n">
        <v>2194</v>
      </c>
    </row>
    <row r="148" customFormat="false" ht="15" hidden="false" customHeight="false" outlineLevel="0" collapsed="false">
      <c r="A148" s="1" t="n">
        <v>7600</v>
      </c>
      <c r="B148" s="1" t="n">
        <v>933</v>
      </c>
      <c r="C148" s="1" t="n">
        <v>1395</v>
      </c>
      <c r="D148" s="1" t="n">
        <v>1650</v>
      </c>
      <c r="E148" s="1" t="n">
        <v>1844</v>
      </c>
      <c r="F148" s="1" t="n">
        <v>2028</v>
      </c>
      <c r="G148" s="1" t="n">
        <v>2204</v>
      </c>
    </row>
    <row r="149" customFormat="false" ht="15" hidden="false" customHeight="false" outlineLevel="0" collapsed="false">
      <c r="A149" s="1" t="n">
        <v>7650</v>
      </c>
      <c r="B149" s="1" t="n">
        <v>937</v>
      </c>
      <c r="C149" s="1" t="n">
        <v>1401</v>
      </c>
      <c r="D149" s="1" t="n">
        <v>1658</v>
      </c>
      <c r="E149" s="1" t="n">
        <v>1852</v>
      </c>
      <c r="F149" s="1" t="n">
        <v>2037</v>
      </c>
      <c r="G149" s="1" t="n">
        <v>2214</v>
      </c>
    </row>
    <row r="150" customFormat="false" ht="15" hidden="false" customHeight="false" outlineLevel="0" collapsed="false">
      <c r="A150" s="1" t="n">
        <v>7700</v>
      </c>
      <c r="B150" s="1" t="n">
        <v>941</v>
      </c>
      <c r="C150" s="1" t="n">
        <v>1407</v>
      </c>
      <c r="D150" s="1" t="n">
        <v>1665</v>
      </c>
      <c r="E150" s="1" t="n">
        <v>1860</v>
      </c>
      <c r="F150" s="1" t="n">
        <v>2046</v>
      </c>
      <c r="G150" s="1" t="n">
        <v>2224</v>
      </c>
    </row>
    <row r="151" customFormat="false" ht="15" hidden="false" customHeight="false" outlineLevel="0" collapsed="false">
      <c r="A151" s="1" t="n">
        <v>7750</v>
      </c>
      <c r="B151" s="1" t="n">
        <v>944</v>
      </c>
      <c r="C151" s="1" t="n">
        <v>1411</v>
      </c>
      <c r="D151" s="1" t="n">
        <v>1670</v>
      </c>
      <c r="E151" s="1" t="n">
        <v>1865</v>
      </c>
      <c r="F151" s="1" t="n">
        <v>2051</v>
      </c>
      <c r="G151" s="1" t="n">
        <v>2230</v>
      </c>
    </row>
    <row r="152" customFormat="false" ht="15" hidden="false" customHeight="false" outlineLevel="0" collapsed="false">
      <c r="A152" s="1" t="n">
        <v>7800</v>
      </c>
      <c r="B152" s="1" t="n">
        <v>946</v>
      </c>
      <c r="C152" s="1" t="n">
        <v>1413</v>
      </c>
      <c r="D152" s="1" t="n">
        <v>1672</v>
      </c>
      <c r="E152" s="1" t="n">
        <v>1867</v>
      </c>
      <c r="F152" s="1" t="n">
        <v>2054</v>
      </c>
      <c r="G152" s="1" t="n">
        <v>2233</v>
      </c>
    </row>
    <row r="153" customFormat="false" ht="15" hidden="false" customHeight="false" outlineLevel="0" collapsed="false">
      <c r="A153" s="1" t="n">
        <v>7850</v>
      </c>
      <c r="B153" s="1" t="n">
        <v>948</v>
      </c>
      <c r="C153" s="1" t="n">
        <v>1416</v>
      </c>
      <c r="D153" s="1" t="n">
        <v>1674</v>
      </c>
      <c r="E153" s="1" t="n">
        <v>1870</v>
      </c>
      <c r="F153" s="1" t="n">
        <v>2057</v>
      </c>
      <c r="G153" s="1" t="n">
        <v>2236</v>
      </c>
    </row>
    <row r="154" customFormat="false" ht="15" hidden="false" customHeight="false" outlineLevel="0" collapsed="false">
      <c r="A154" s="1" t="n">
        <v>7900</v>
      </c>
      <c r="B154" s="1" t="n">
        <v>950</v>
      </c>
      <c r="C154" s="1" t="n">
        <v>1419</v>
      </c>
      <c r="D154" s="1" t="n">
        <v>1676</v>
      </c>
      <c r="E154" s="1" t="n">
        <v>1873</v>
      </c>
      <c r="F154" s="1" t="n">
        <v>2060</v>
      </c>
      <c r="G154" s="1" t="n">
        <v>2239</v>
      </c>
    </row>
    <row r="155" customFormat="false" ht="15" hidden="false" customHeight="false" outlineLevel="0" collapsed="false">
      <c r="A155" s="1" t="n">
        <v>7950</v>
      </c>
      <c r="B155" s="1" t="n">
        <v>953</v>
      </c>
      <c r="C155" s="1" t="n">
        <v>1421</v>
      </c>
      <c r="D155" s="1" t="n">
        <v>1679</v>
      </c>
      <c r="E155" s="1" t="n">
        <v>1875</v>
      </c>
      <c r="F155" s="1" t="n">
        <v>2063</v>
      </c>
      <c r="G155" s="1" t="n">
        <v>2242</v>
      </c>
    </row>
    <row r="156" customFormat="false" ht="15" hidden="false" customHeight="false" outlineLevel="0" collapsed="false">
      <c r="A156" s="1" t="n">
        <v>8000</v>
      </c>
      <c r="B156" s="1" t="n">
        <v>955</v>
      </c>
      <c r="C156" s="1" t="n">
        <v>1424</v>
      </c>
      <c r="D156" s="1" t="n">
        <v>1681</v>
      </c>
      <c r="E156" s="1" t="n">
        <v>1878</v>
      </c>
      <c r="F156" s="1" t="n">
        <v>2065</v>
      </c>
      <c r="G156" s="1" t="n">
        <v>2245</v>
      </c>
    </row>
    <row r="157" customFormat="false" ht="15" hidden="false" customHeight="false" outlineLevel="0" collapsed="false">
      <c r="A157" s="1" t="n">
        <v>8050</v>
      </c>
      <c r="B157" s="1" t="n">
        <v>957</v>
      </c>
      <c r="C157" s="1" t="n">
        <v>1426</v>
      </c>
      <c r="D157" s="1" t="n">
        <v>1683</v>
      </c>
      <c r="E157" s="1" t="n">
        <v>1880</v>
      </c>
      <c r="F157" s="1" t="n">
        <v>2068</v>
      </c>
      <c r="G157" s="1" t="n">
        <v>2248</v>
      </c>
    </row>
    <row r="158" customFormat="false" ht="15" hidden="false" customHeight="false" outlineLevel="0" collapsed="false">
      <c r="A158" s="1" t="n">
        <v>8100</v>
      </c>
      <c r="B158" s="1" t="n">
        <v>959</v>
      </c>
      <c r="C158" s="1" t="n">
        <v>1429</v>
      </c>
      <c r="D158" s="1" t="n">
        <v>1685</v>
      </c>
      <c r="E158" s="1" t="n">
        <v>1883</v>
      </c>
      <c r="F158" s="1" t="n">
        <v>2071</v>
      </c>
      <c r="G158" s="1" t="n">
        <v>2251</v>
      </c>
    </row>
    <row r="159" customFormat="false" ht="15" hidden="false" customHeight="false" outlineLevel="0" collapsed="false">
      <c r="A159" s="1" t="n">
        <v>8150</v>
      </c>
      <c r="B159" s="1" t="n">
        <v>961</v>
      </c>
      <c r="C159" s="1" t="n">
        <v>1432</v>
      </c>
      <c r="D159" s="1" t="n">
        <v>1688</v>
      </c>
      <c r="E159" s="1" t="n">
        <v>1885</v>
      </c>
      <c r="F159" s="1" t="n">
        <v>2074</v>
      </c>
      <c r="G159" s="1" t="n">
        <v>2254</v>
      </c>
    </row>
    <row r="160" customFormat="false" ht="15" hidden="false" customHeight="false" outlineLevel="0" collapsed="false">
      <c r="A160" s="1" t="n">
        <v>8200</v>
      </c>
      <c r="B160" s="1" t="n">
        <v>963</v>
      </c>
      <c r="C160" s="1" t="n">
        <v>1434</v>
      </c>
      <c r="D160" s="1" t="n">
        <v>1690</v>
      </c>
      <c r="E160" s="1" t="n">
        <v>1888</v>
      </c>
      <c r="F160" s="1" t="n">
        <v>2076</v>
      </c>
      <c r="G160" s="1" t="n">
        <v>2257</v>
      </c>
    </row>
    <row r="161" customFormat="false" ht="15" hidden="false" customHeight="false" outlineLevel="0" collapsed="false">
      <c r="A161" s="1" t="n">
        <v>8250</v>
      </c>
      <c r="B161" s="1" t="n">
        <v>965</v>
      </c>
      <c r="C161" s="1" t="n">
        <v>1436</v>
      </c>
      <c r="D161" s="1" t="n">
        <v>1692</v>
      </c>
      <c r="E161" s="1" t="n">
        <v>1890</v>
      </c>
      <c r="F161" s="1" t="n">
        <v>2079</v>
      </c>
      <c r="G161" s="1" t="n">
        <v>2260</v>
      </c>
    </row>
    <row r="162" customFormat="false" ht="15" hidden="false" customHeight="false" outlineLevel="0" collapsed="false">
      <c r="A162" s="1" t="n">
        <v>8300</v>
      </c>
      <c r="B162" s="1" t="n">
        <v>967</v>
      </c>
      <c r="C162" s="1" t="n">
        <v>1439</v>
      </c>
      <c r="D162" s="1" t="n">
        <v>1694</v>
      </c>
      <c r="E162" s="1" t="n">
        <v>1892</v>
      </c>
      <c r="F162" s="1" t="n">
        <v>2082</v>
      </c>
      <c r="G162" s="1" t="n">
        <v>2263</v>
      </c>
    </row>
    <row r="163" customFormat="false" ht="15" hidden="false" customHeight="false" outlineLevel="0" collapsed="false">
      <c r="A163" s="1" t="n">
        <v>8350</v>
      </c>
      <c r="B163" s="1" t="n">
        <v>969</v>
      </c>
      <c r="C163" s="1" t="n">
        <v>1441</v>
      </c>
      <c r="D163" s="1" t="n">
        <v>1696</v>
      </c>
      <c r="E163" s="1" t="n">
        <v>1895</v>
      </c>
      <c r="F163" s="1" t="n">
        <v>2084</v>
      </c>
      <c r="G163" s="1" t="n">
        <v>2266</v>
      </c>
    </row>
    <row r="164" customFormat="false" ht="15" hidden="false" customHeight="false" outlineLevel="0" collapsed="false">
      <c r="A164" s="1" t="n">
        <v>8400</v>
      </c>
      <c r="B164" s="1" t="n">
        <v>971</v>
      </c>
      <c r="C164" s="1" t="n">
        <v>1444</v>
      </c>
      <c r="D164" s="1" t="n">
        <v>1699</v>
      </c>
      <c r="E164" s="1" t="n">
        <v>1897</v>
      </c>
      <c r="F164" s="1" t="n">
        <v>2087</v>
      </c>
      <c r="G164" s="1" t="n">
        <v>2269</v>
      </c>
    </row>
    <row r="165" customFormat="false" ht="15" hidden="false" customHeight="false" outlineLevel="0" collapsed="false">
      <c r="A165" s="1" t="n">
        <v>8450</v>
      </c>
      <c r="B165" s="1" t="n">
        <v>973</v>
      </c>
      <c r="C165" s="1" t="n">
        <v>1446</v>
      </c>
      <c r="D165" s="1" t="n">
        <v>1701</v>
      </c>
      <c r="E165" s="1" t="n">
        <v>1899</v>
      </c>
      <c r="F165" s="1" t="n">
        <v>2089</v>
      </c>
      <c r="G165" s="1" t="n">
        <v>2271</v>
      </c>
    </row>
    <row r="166" customFormat="false" ht="15" hidden="false" customHeight="false" outlineLevel="0" collapsed="false">
      <c r="A166" s="1" t="n">
        <v>8500</v>
      </c>
      <c r="B166" s="1" t="n">
        <v>974</v>
      </c>
      <c r="C166" s="1" t="n">
        <v>1447</v>
      </c>
      <c r="D166" s="1" t="n">
        <v>1702</v>
      </c>
      <c r="E166" s="1" t="n">
        <v>1901</v>
      </c>
      <c r="F166" s="1" t="n">
        <v>2091</v>
      </c>
      <c r="G166" s="1" t="n">
        <v>2273</v>
      </c>
    </row>
    <row r="167" customFormat="false" ht="15" hidden="false" customHeight="false" outlineLevel="0" collapsed="false">
      <c r="A167" s="1" t="n">
        <v>8550</v>
      </c>
      <c r="B167" s="1" t="n">
        <v>975</v>
      </c>
      <c r="C167" s="1" t="n">
        <v>1449</v>
      </c>
      <c r="D167" s="1" t="n">
        <v>1704</v>
      </c>
      <c r="E167" s="1" t="n">
        <v>1903</v>
      </c>
      <c r="F167" s="1" t="n">
        <v>2093</v>
      </c>
      <c r="G167" s="1" t="n">
        <v>2276</v>
      </c>
    </row>
    <row r="168" customFormat="false" ht="15" hidden="false" customHeight="false" outlineLevel="0" collapsed="false">
      <c r="A168" s="1" t="n">
        <v>8600</v>
      </c>
      <c r="B168" s="1" t="n">
        <v>976</v>
      </c>
      <c r="C168" s="1" t="n">
        <v>1450</v>
      </c>
      <c r="D168" s="1" t="n">
        <v>1705</v>
      </c>
      <c r="E168" s="1" t="n">
        <v>1905</v>
      </c>
      <c r="F168" s="1" t="n">
        <v>2096</v>
      </c>
      <c r="G168" s="1" t="n">
        <v>2278</v>
      </c>
    </row>
    <row r="169" customFormat="false" ht="15" hidden="false" customHeight="false" outlineLevel="0" collapsed="false">
      <c r="A169" s="1" t="n">
        <v>8650</v>
      </c>
      <c r="B169" s="1" t="n">
        <v>977</v>
      </c>
      <c r="C169" s="1" t="n">
        <v>1452</v>
      </c>
      <c r="D169" s="1" t="n">
        <v>1707</v>
      </c>
      <c r="E169" s="1" t="n">
        <v>1907</v>
      </c>
      <c r="F169" s="1" t="n">
        <v>2098</v>
      </c>
      <c r="G169" s="1" t="n">
        <v>2280</v>
      </c>
    </row>
    <row r="170" customFormat="false" ht="15" hidden="false" customHeight="false" outlineLevel="0" collapsed="false">
      <c r="A170" s="1" t="n">
        <v>8700</v>
      </c>
      <c r="B170" s="1" t="n">
        <v>978</v>
      </c>
      <c r="C170" s="1" t="n">
        <v>1453</v>
      </c>
      <c r="D170" s="1" t="n">
        <v>1709</v>
      </c>
      <c r="E170" s="1" t="n">
        <v>1909</v>
      </c>
      <c r="F170" s="1" t="n">
        <v>2100</v>
      </c>
      <c r="G170" s="1" t="n">
        <v>2282</v>
      </c>
    </row>
    <row r="171" customFormat="false" ht="15" hidden="false" customHeight="false" outlineLevel="0" collapsed="false">
      <c r="A171" s="1" t="n">
        <v>8750</v>
      </c>
      <c r="B171" s="1" t="n">
        <v>979</v>
      </c>
      <c r="C171" s="1" t="n">
        <v>1455</v>
      </c>
      <c r="D171" s="1" t="n">
        <v>1710</v>
      </c>
      <c r="E171" s="1" t="n">
        <v>1911</v>
      </c>
      <c r="F171" s="1" t="n">
        <v>2102</v>
      </c>
      <c r="G171" s="1" t="n">
        <v>2284</v>
      </c>
    </row>
    <row r="172" customFormat="false" ht="15" hidden="false" customHeight="false" outlineLevel="0" collapsed="false">
      <c r="A172" s="1" t="n">
        <v>8800</v>
      </c>
      <c r="B172" s="1" t="n">
        <v>980</v>
      </c>
      <c r="C172" s="1" t="n">
        <v>1456</v>
      </c>
      <c r="D172" s="1" t="n">
        <v>1712</v>
      </c>
      <c r="E172" s="1" t="n">
        <v>1912</v>
      </c>
      <c r="F172" s="1" t="n">
        <v>2104</v>
      </c>
      <c r="G172" s="1" t="n">
        <v>2287</v>
      </c>
    </row>
    <row r="173" customFormat="false" ht="15" hidden="false" customHeight="false" outlineLevel="0" collapsed="false">
      <c r="A173" s="1" t="n">
        <v>8850</v>
      </c>
      <c r="B173" s="1" t="n">
        <v>981</v>
      </c>
      <c r="C173" s="1" t="n">
        <v>1457</v>
      </c>
      <c r="D173" s="1" t="n">
        <v>1714</v>
      </c>
      <c r="E173" s="1" t="n">
        <v>1914</v>
      </c>
      <c r="F173" s="1" t="n">
        <v>2106</v>
      </c>
      <c r="G173" s="1" t="n">
        <v>2289</v>
      </c>
    </row>
    <row r="174" customFormat="false" ht="15" hidden="false" customHeight="false" outlineLevel="0" collapsed="false">
      <c r="A174" s="1" t="n">
        <v>8900</v>
      </c>
      <c r="B174" s="1" t="n">
        <v>982</v>
      </c>
      <c r="C174" s="1" t="n">
        <v>1459</v>
      </c>
      <c r="D174" s="1" t="n">
        <v>1715</v>
      </c>
      <c r="E174" s="1" t="n">
        <v>1916</v>
      </c>
      <c r="F174" s="1" t="n">
        <v>2108</v>
      </c>
      <c r="G174" s="1" t="n">
        <v>2291</v>
      </c>
    </row>
    <row r="175" customFormat="false" ht="15" hidden="false" customHeight="false" outlineLevel="0" collapsed="false">
      <c r="A175" s="1" t="n">
        <v>8950</v>
      </c>
      <c r="B175" s="1" t="n">
        <v>983</v>
      </c>
      <c r="C175" s="1" t="n">
        <v>1460</v>
      </c>
      <c r="D175" s="1" t="n">
        <v>1717</v>
      </c>
      <c r="E175" s="1" t="n">
        <v>1918</v>
      </c>
      <c r="F175" s="1" t="n">
        <v>2110</v>
      </c>
      <c r="G175" s="1" t="n">
        <v>2293</v>
      </c>
    </row>
    <row r="176" customFormat="false" ht="15" hidden="false" customHeight="false" outlineLevel="0" collapsed="false">
      <c r="A176" s="1" t="n">
        <v>9000</v>
      </c>
      <c r="B176" s="1" t="n">
        <v>984</v>
      </c>
      <c r="C176" s="1" t="n">
        <v>1462</v>
      </c>
      <c r="D176" s="1" t="n">
        <v>1719</v>
      </c>
      <c r="E176" s="1" t="n">
        <v>1920</v>
      </c>
      <c r="F176" s="1" t="n">
        <v>2112</v>
      </c>
      <c r="G176" s="1" t="n">
        <v>2295</v>
      </c>
    </row>
    <row r="177" customFormat="false" ht="15" hidden="false" customHeight="false" outlineLevel="0" collapsed="false">
      <c r="A177" s="1" t="n">
        <v>9050</v>
      </c>
      <c r="B177" s="1" t="n">
        <v>985</v>
      </c>
      <c r="C177" s="1" t="n">
        <v>1463</v>
      </c>
      <c r="D177" s="1" t="n">
        <v>1720</v>
      </c>
      <c r="E177" s="1" t="n">
        <v>1922</v>
      </c>
      <c r="F177" s="1" t="n">
        <v>2114</v>
      </c>
      <c r="G177" s="1" t="n">
        <v>2298</v>
      </c>
    </row>
    <row r="178" customFormat="false" ht="15" hidden="false" customHeight="false" outlineLevel="0" collapsed="false">
      <c r="A178" s="1" t="n">
        <v>9100</v>
      </c>
      <c r="B178" s="1" t="n">
        <v>986</v>
      </c>
      <c r="C178" s="1" t="n">
        <v>1465</v>
      </c>
      <c r="D178" s="1" t="n">
        <v>1722</v>
      </c>
      <c r="E178" s="1" t="n">
        <v>1923</v>
      </c>
      <c r="F178" s="1" t="n">
        <v>2116</v>
      </c>
      <c r="G178" s="1" t="n">
        <v>2300</v>
      </c>
    </row>
    <row r="179" customFormat="false" ht="15" hidden="false" customHeight="false" outlineLevel="0" collapsed="false">
      <c r="A179" s="1" t="n">
        <v>9150</v>
      </c>
      <c r="B179" s="1" t="n">
        <v>987</v>
      </c>
      <c r="C179" s="1" t="n">
        <v>1466</v>
      </c>
      <c r="D179" s="1" t="n">
        <v>1724</v>
      </c>
      <c r="E179" s="1" t="n">
        <v>1925</v>
      </c>
      <c r="F179" s="1" t="n">
        <v>2118</v>
      </c>
      <c r="G179" s="1" t="n">
        <v>2302</v>
      </c>
    </row>
    <row r="180" customFormat="false" ht="15" hidden="false" customHeight="false" outlineLevel="0" collapsed="false">
      <c r="A180" s="1" t="n">
        <v>9200</v>
      </c>
      <c r="B180" s="1" t="n">
        <v>991</v>
      </c>
      <c r="C180" s="1" t="n">
        <v>1471</v>
      </c>
      <c r="D180" s="1" t="n">
        <v>1730</v>
      </c>
      <c r="E180" s="1" t="n">
        <v>1932</v>
      </c>
      <c r="F180" s="1" t="n">
        <v>2125</v>
      </c>
      <c r="G180" s="1" t="n">
        <v>2310</v>
      </c>
    </row>
    <row r="181" customFormat="false" ht="15" hidden="false" customHeight="false" outlineLevel="0" collapsed="false">
      <c r="A181" s="1" t="n">
        <v>9250</v>
      </c>
      <c r="B181" s="1" t="n">
        <v>994</v>
      </c>
      <c r="C181" s="1" t="n">
        <v>1477</v>
      </c>
      <c r="D181" s="1" t="n">
        <v>1737</v>
      </c>
      <c r="E181" s="1" t="n">
        <v>1940</v>
      </c>
      <c r="F181" s="1" t="n">
        <v>2134</v>
      </c>
      <c r="G181" s="1" t="n">
        <v>2319</v>
      </c>
    </row>
    <row r="182" customFormat="false" ht="15" hidden="false" customHeight="false" outlineLevel="0" collapsed="false">
      <c r="A182" s="1" t="n">
        <v>9300</v>
      </c>
      <c r="B182" s="1" t="n">
        <v>998</v>
      </c>
      <c r="C182" s="1" t="n">
        <v>1483</v>
      </c>
      <c r="D182" s="1" t="n">
        <v>1743</v>
      </c>
      <c r="E182" s="1" t="n">
        <v>1947</v>
      </c>
      <c r="F182" s="1" t="n">
        <v>2142</v>
      </c>
      <c r="G182" s="1" t="n">
        <v>2328</v>
      </c>
    </row>
    <row r="183" customFormat="false" ht="15" hidden="false" customHeight="false" outlineLevel="0" collapsed="false">
      <c r="A183" s="1" t="n">
        <v>9350</v>
      </c>
      <c r="B183" s="1" t="n">
        <v>1002</v>
      </c>
      <c r="C183" s="1" t="n">
        <v>1488</v>
      </c>
      <c r="D183" s="1" t="n">
        <v>1750</v>
      </c>
      <c r="E183" s="1" t="n">
        <v>1955</v>
      </c>
      <c r="F183" s="1" t="n">
        <v>2150</v>
      </c>
      <c r="G183" s="1" t="n">
        <v>2337</v>
      </c>
    </row>
    <row r="184" customFormat="false" ht="15" hidden="false" customHeight="false" outlineLevel="0" collapsed="false">
      <c r="A184" s="1" t="n">
        <v>9400</v>
      </c>
      <c r="B184" s="1" t="n">
        <v>1005</v>
      </c>
      <c r="C184" s="1" t="n">
        <v>1494</v>
      </c>
      <c r="D184" s="1" t="n">
        <v>1757</v>
      </c>
      <c r="E184" s="1" t="n">
        <v>1962</v>
      </c>
      <c r="F184" s="1" t="n">
        <v>2159</v>
      </c>
      <c r="G184" s="1" t="n">
        <v>2346</v>
      </c>
    </row>
    <row r="185" customFormat="false" ht="15" hidden="false" customHeight="false" outlineLevel="0" collapsed="false">
      <c r="A185" s="1" t="n">
        <v>9450</v>
      </c>
      <c r="B185" s="1" t="n">
        <v>1009</v>
      </c>
      <c r="C185" s="1" t="n">
        <v>1499</v>
      </c>
      <c r="D185" s="1" t="n">
        <v>1764</v>
      </c>
      <c r="E185" s="1" t="n">
        <v>1970</v>
      </c>
      <c r="F185" s="1" t="n">
        <v>2167</v>
      </c>
      <c r="G185" s="1" t="n">
        <v>2355</v>
      </c>
    </row>
    <row r="186" customFormat="false" ht="15" hidden="false" customHeight="false" outlineLevel="0" collapsed="false">
      <c r="A186" s="1" t="n">
        <v>9500</v>
      </c>
      <c r="B186" s="1" t="n">
        <v>1013</v>
      </c>
      <c r="C186" s="1" t="n">
        <v>1505</v>
      </c>
      <c r="D186" s="1" t="n">
        <v>1771</v>
      </c>
      <c r="E186" s="1" t="n">
        <v>1978</v>
      </c>
      <c r="F186" s="1" t="n">
        <v>2176</v>
      </c>
      <c r="G186" s="1" t="n">
        <v>2365</v>
      </c>
    </row>
    <row r="187" customFormat="false" ht="15" hidden="false" customHeight="false" outlineLevel="0" collapsed="false">
      <c r="A187" s="1" t="n">
        <v>9550</v>
      </c>
      <c r="B187" s="1" t="n">
        <v>1017</v>
      </c>
      <c r="C187" s="1" t="n">
        <v>1511</v>
      </c>
      <c r="D187" s="1" t="n">
        <v>1778</v>
      </c>
      <c r="E187" s="1" t="n">
        <v>1986</v>
      </c>
      <c r="F187" s="1" t="n">
        <v>2185</v>
      </c>
      <c r="G187" s="1" t="n">
        <v>2375</v>
      </c>
    </row>
    <row r="188" customFormat="false" ht="15" hidden="false" customHeight="false" outlineLevel="0" collapsed="false">
      <c r="A188" s="1" t="n">
        <v>9600</v>
      </c>
      <c r="B188" s="1" t="n">
        <v>1021</v>
      </c>
      <c r="C188" s="1" t="n">
        <v>1518</v>
      </c>
      <c r="D188" s="1" t="n">
        <v>1786</v>
      </c>
      <c r="E188" s="1" t="n">
        <v>1995</v>
      </c>
      <c r="F188" s="1" t="n">
        <v>2194</v>
      </c>
      <c r="G188" s="1" t="n">
        <v>2385</v>
      </c>
    </row>
    <row r="189" customFormat="false" ht="15" hidden="false" customHeight="false" outlineLevel="0" collapsed="false">
      <c r="A189" s="1" t="n">
        <v>9650</v>
      </c>
      <c r="B189" s="1" t="n">
        <v>1025</v>
      </c>
      <c r="C189" s="1" t="n">
        <v>1524</v>
      </c>
      <c r="D189" s="1" t="n">
        <v>1793</v>
      </c>
      <c r="E189" s="1" t="n">
        <v>2003</v>
      </c>
      <c r="F189" s="1" t="n">
        <v>2203</v>
      </c>
      <c r="G189" s="1" t="n">
        <v>2395</v>
      </c>
    </row>
    <row r="190" customFormat="false" ht="15" hidden="false" customHeight="false" outlineLevel="0" collapsed="false">
      <c r="A190" s="1" t="n">
        <v>9700</v>
      </c>
      <c r="B190" s="1" t="n">
        <v>1029</v>
      </c>
      <c r="C190" s="1" t="n">
        <v>1530</v>
      </c>
      <c r="D190" s="1" t="n">
        <v>1801</v>
      </c>
      <c r="E190" s="1" t="n">
        <v>2011</v>
      </c>
      <c r="F190" s="1" t="n">
        <v>2212</v>
      </c>
      <c r="G190" s="1" t="n">
        <v>2405</v>
      </c>
    </row>
    <row r="191" customFormat="false" ht="15" hidden="false" customHeight="false" outlineLevel="0" collapsed="false">
      <c r="A191" s="1" t="n">
        <v>9750</v>
      </c>
      <c r="B191" s="1" t="n">
        <v>1033</v>
      </c>
      <c r="C191" s="1" t="n">
        <v>1536</v>
      </c>
      <c r="D191" s="1" t="n">
        <v>1808</v>
      </c>
      <c r="E191" s="1" t="n">
        <v>2020</v>
      </c>
      <c r="F191" s="1" t="n">
        <v>2222</v>
      </c>
      <c r="G191" s="1" t="n">
        <v>2415</v>
      </c>
    </row>
    <row r="192" customFormat="false" ht="15" hidden="false" customHeight="false" outlineLevel="0" collapsed="false">
      <c r="A192" s="1" t="n">
        <v>9800</v>
      </c>
      <c r="B192" s="1" t="n">
        <v>1037</v>
      </c>
      <c r="C192" s="1" t="n">
        <v>1543</v>
      </c>
      <c r="D192" s="1" t="n">
        <v>1816</v>
      </c>
      <c r="E192" s="1" t="n">
        <v>2028</v>
      </c>
      <c r="F192" s="1" t="n">
        <v>2231</v>
      </c>
      <c r="G192" s="1" t="n">
        <v>2425</v>
      </c>
    </row>
    <row r="193" customFormat="false" ht="15" hidden="false" customHeight="false" outlineLevel="0" collapsed="false">
      <c r="A193" s="1" t="n">
        <v>9850</v>
      </c>
      <c r="B193" s="1" t="n">
        <v>1041</v>
      </c>
      <c r="C193" s="1" t="n">
        <v>1549</v>
      </c>
      <c r="D193" s="1" t="n">
        <v>1823</v>
      </c>
      <c r="E193" s="1" t="n">
        <v>2036</v>
      </c>
      <c r="F193" s="1" t="n">
        <v>2240</v>
      </c>
      <c r="G193" s="1" t="n">
        <v>2435</v>
      </c>
    </row>
    <row r="194" customFormat="false" ht="15" hidden="false" customHeight="false" outlineLevel="0" collapsed="false">
      <c r="A194" s="1" t="n">
        <v>9900</v>
      </c>
      <c r="B194" s="1" t="n">
        <v>1046</v>
      </c>
      <c r="C194" s="1" t="n">
        <v>1555</v>
      </c>
      <c r="D194" s="1" t="n">
        <v>1831</v>
      </c>
      <c r="E194" s="1" t="n">
        <v>2045</v>
      </c>
      <c r="F194" s="1" t="n">
        <v>2249</v>
      </c>
      <c r="G194" s="1" t="n">
        <v>2445</v>
      </c>
    </row>
    <row r="195" customFormat="false" ht="15" hidden="false" customHeight="false" outlineLevel="0" collapsed="false">
      <c r="A195" s="1" t="n">
        <v>9950</v>
      </c>
      <c r="B195" s="1" t="n">
        <v>1050</v>
      </c>
      <c r="C195" s="1" t="n">
        <v>1561</v>
      </c>
      <c r="D195" s="1" t="n">
        <v>1838</v>
      </c>
      <c r="E195" s="1" t="n">
        <v>2053</v>
      </c>
      <c r="F195" s="1" t="n">
        <v>2258</v>
      </c>
      <c r="G195" s="1" t="n">
        <v>2455</v>
      </c>
    </row>
    <row r="196" customFormat="false" ht="15" hidden="false" customHeight="false" outlineLevel="0" collapsed="false">
      <c r="A196" s="1" t="n">
        <v>10000</v>
      </c>
      <c r="B196" s="1" t="n">
        <v>1054</v>
      </c>
      <c r="C196" s="1" t="n">
        <v>1567</v>
      </c>
      <c r="D196" s="1" t="n">
        <v>1845</v>
      </c>
      <c r="E196" s="1" t="n">
        <v>2061</v>
      </c>
      <c r="F196" s="1" t="n">
        <v>2268</v>
      </c>
      <c r="G196" s="1" t="n">
        <v>2465</v>
      </c>
    </row>
    <row r="197" customFormat="false" ht="15" hidden="false" customHeight="false" outlineLevel="0" collapsed="false">
      <c r="A197" s="1" t="n">
        <v>10050</v>
      </c>
      <c r="B197" s="1" t="n">
        <v>1058</v>
      </c>
      <c r="C197" s="1" t="n">
        <v>1574</v>
      </c>
      <c r="D197" s="1" t="n">
        <v>1853</v>
      </c>
      <c r="E197" s="1" t="n">
        <v>2070</v>
      </c>
      <c r="F197" s="1" t="n">
        <v>2277</v>
      </c>
      <c r="G197" s="1" t="n">
        <v>2475</v>
      </c>
    </row>
    <row r="198" customFormat="false" ht="15" hidden="false" customHeight="false" outlineLevel="0" collapsed="false">
      <c r="A198" s="1" t="n">
        <v>10100</v>
      </c>
      <c r="B198" s="1" t="n">
        <v>1062</v>
      </c>
      <c r="C198" s="1" t="n">
        <v>1580</v>
      </c>
      <c r="D198" s="1" t="n">
        <v>1860</v>
      </c>
      <c r="E198" s="1" t="n">
        <v>2078</v>
      </c>
      <c r="F198" s="1" t="n">
        <v>2286</v>
      </c>
      <c r="G198" s="1" t="n">
        <v>2485</v>
      </c>
    </row>
    <row r="199" customFormat="false" ht="15" hidden="false" customHeight="false" outlineLevel="0" collapsed="false">
      <c r="A199" s="1" t="n">
        <v>10150</v>
      </c>
      <c r="B199" s="1" t="n">
        <v>1066</v>
      </c>
      <c r="C199" s="1" t="n">
        <v>1586</v>
      </c>
      <c r="D199" s="1" t="n">
        <v>1868</v>
      </c>
      <c r="E199" s="1" t="n">
        <v>2086</v>
      </c>
      <c r="F199" s="1" t="n">
        <v>2295</v>
      </c>
      <c r="G199" s="1" t="n">
        <v>2495</v>
      </c>
    </row>
    <row r="200" customFormat="false" ht="15" hidden="false" customHeight="false" outlineLevel="0" collapsed="false">
      <c r="A200" s="1" t="n">
        <v>10200</v>
      </c>
      <c r="B200" s="1" t="n">
        <v>1070</v>
      </c>
      <c r="C200" s="1" t="n">
        <v>1592</v>
      </c>
      <c r="D200" s="1" t="n">
        <v>1875</v>
      </c>
      <c r="E200" s="1" t="n">
        <v>2095</v>
      </c>
      <c r="F200" s="1" t="n">
        <v>2304</v>
      </c>
      <c r="G200" s="1" t="n">
        <v>2505</v>
      </c>
    </row>
    <row r="201" customFormat="false" ht="15" hidden="false" customHeight="false" outlineLevel="0" collapsed="false">
      <c r="A201" s="1" t="n">
        <v>10250</v>
      </c>
      <c r="B201" s="1" t="n">
        <v>1074</v>
      </c>
      <c r="C201" s="1" t="n">
        <v>1599</v>
      </c>
      <c r="D201" s="1" t="n">
        <v>1883</v>
      </c>
      <c r="E201" s="1" t="n">
        <v>2103</v>
      </c>
      <c r="F201" s="1" t="n">
        <v>2314</v>
      </c>
      <c r="G201" s="1" t="n">
        <v>2515</v>
      </c>
    </row>
    <row r="202" customFormat="false" ht="15" hidden="false" customHeight="false" outlineLevel="0" collapsed="false">
      <c r="A202" s="1" t="n">
        <v>10300</v>
      </c>
      <c r="B202" s="1" t="n">
        <v>1079</v>
      </c>
      <c r="C202" s="1" t="n">
        <v>1605</v>
      </c>
      <c r="D202" s="1" t="n">
        <v>1891</v>
      </c>
      <c r="E202" s="1" t="n">
        <v>2112</v>
      </c>
      <c r="F202" s="1" t="n">
        <v>2323</v>
      </c>
      <c r="G202" s="1" t="n">
        <v>2525</v>
      </c>
    </row>
    <row r="203" customFormat="false" ht="15" hidden="false" customHeight="false" outlineLevel="0" collapsed="false">
      <c r="A203" s="1" t="n">
        <v>10350</v>
      </c>
      <c r="B203" s="1" t="n">
        <v>1083</v>
      </c>
      <c r="C203" s="1" t="n">
        <v>1611</v>
      </c>
      <c r="D203" s="1" t="n">
        <v>1898</v>
      </c>
      <c r="E203" s="1" t="n">
        <v>2121</v>
      </c>
      <c r="F203" s="1" t="n">
        <v>2333</v>
      </c>
      <c r="G203" s="1" t="n">
        <v>2536</v>
      </c>
    </row>
    <row r="204" customFormat="false" ht="15" hidden="false" customHeight="false" outlineLevel="0" collapsed="false">
      <c r="A204" s="1" t="n">
        <v>10400</v>
      </c>
      <c r="B204" s="1" t="n">
        <v>1087</v>
      </c>
      <c r="C204" s="1" t="n">
        <v>1618</v>
      </c>
      <c r="D204" s="1" t="n">
        <v>1906</v>
      </c>
      <c r="E204" s="1" t="n">
        <v>2129</v>
      </c>
      <c r="F204" s="1" t="n">
        <v>2342</v>
      </c>
      <c r="G204" s="1" t="n">
        <v>2546</v>
      </c>
    </row>
    <row r="205" customFormat="false" ht="15" hidden="false" customHeight="false" outlineLevel="0" collapsed="false">
      <c r="A205" s="1" t="n">
        <v>10450</v>
      </c>
      <c r="B205" s="1" t="n">
        <v>1091</v>
      </c>
      <c r="C205" s="1" t="n">
        <v>1624</v>
      </c>
      <c r="D205" s="1" t="n">
        <v>1914</v>
      </c>
      <c r="E205" s="1" t="n">
        <v>2138</v>
      </c>
      <c r="F205" s="1" t="n">
        <v>2351</v>
      </c>
      <c r="G205" s="1" t="n">
        <v>2556</v>
      </c>
    </row>
    <row r="206" customFormat="false" ht="15" hidden="false" customHeight="false" outlineLevel="0" collapsed="false">
      <c r="A206" s="1" t="n">
        <v>10500</v>
      </c>
      <c r="B206" s="1" t="n">
        <v>1095</v>
      </c>
      <c r="C206" s="1" t="n">
        <v>1631</v>
      </c>
      <c r="D206" s="1" t="n">
        <v>1921</v>
      </c>
      <c r="E206" s="1" t="n">
        <v>2146</v>
      </c>
      <c r="F206" s="1" t="n">
        <v>2361</v>
      </c>
      <c r="G206" s="1" t="n">
        <v>2566</v>
      </c>
    </row>
    <row r="207" customFormat="false" ht="15" hidden="false" customHeight="false" outlineLevel="0" collapsed="false">
      <c r="A207" s="1" t="n">
        <v>10550</v>
      </c>
      <c r="B207" s="1" t="n">
        <v>1100</v>
      </c>
      <c r="C207" s="1" t="n">
        <v>1637</v>
      </c>
      <c r="D207" s="1" t="n">
        <v>1929</v>
      </c>
      <c r="E207" s="1" t="n">
        <v>2155</v>
      </c>
      <c r="F207" s="1" t="n">
        <v>2370</v>
      </c>
      <c r="G207" s="1" t="n">
        <v>2576</v>
      </c>
    </row>
    <row r="208" customFormat="false" ht="15" hidden="false" customHeight="false" outlineLevel="0" collapsed="false">
      <c r="A208" s="1" t="n">
        <v>10600</v>
      </c>
      <c r="B208" s="1" t="n">
        <v>1104</v>
      </c>
      <c r="C208" s="1" t="n">
        <v>1643</v>
      </c>
      <c r="D208" s="1" t="n">
        <v>1937</v>
      </c>
      <c r="E208" s="1" t="n">
        <v>2163</v>
      </c>
      <c r="F208" s="1" t="n">
        <v>2380</v>
      </c>
      <c r="G208" s="1" t="n">
        <v>2587</v>
      </c>
    </row>
    <row r="209" customFormat="false" ht="15" hidden="false" customHeight="false" outlineLevel="0" collapsed="false">
      <c r="A209" s="1" t="n">
        <v>10650</v>
      </c>
      <c r="B209" s="1" t="n">
        <v>1108</v>
      </c>
      <c r="C209" s="1" t="n">
        <v>1650</v>
      </c>
      <c r="D209" s="1" t="n">
        <v>1944</v>
      </c>
      <c r="E209" s="1" t="n">
        <v>2172</v>
      </c>
      <c r="F209" s="1" t="n">
        <v>2389</v>
      </c>
      <c r="G209" s="1" t="n">
        <v>2597</v>
      </c>
    </row>
    <row r="210" customFormat="false" ht="15" hidden="false" customHeight="false" outlineLevel="0" collapsed="false">
      <c r="A210" s="1" t="n">
        <v>10700</v>
      </c>
      <c r="B210" s="1" t="n">
        <v>1112</v>
      </c>
      <c r="C210" s="1" t="n">
        <v>1656</v>
      </c>
      <c r="D210" s="1" t="n">
        <v>1952</v>
      </c>
      <c r="E210" s="1" t="n">
        <v>2180</v>
      </c>
      <c r="F210" s="1" t="n">
        <v>2398</v>
      </c>
      <c r="G210" s="1" t="n">
        <v>2607</v>
      </c>
    </row>
    <row r="211" customFormat="false" ht="15" hidden="false" customHeight="false" outlineLevel="0" collapsed="false">
      <c r="A211" s="1" t="n">
        <v>10750</v>
      </c>
      <c r="B211" s="1" t="n">
        <v>1117</v>
      </c>
      <c r="C211" s="1" t="n">
        <v>1662</v>
      </c>
      <c r="D211" s="1" t="n">
        <v>1960</v>
      </c>
      <c r="E211" s="1" t="n">
        <v>2189</v>
      </c>
      <c r="F211" s="1" t="n">
        <v>2408</v>
      </c>
      <c r="G211" s="1" t="n">
        <v>2617</v>
      </c>
    </row>
    <row r="212" customFormat="false" ht="15" hidden="false" customHeight="false" outlineLevel="0" collapsed="false">
      <c r="A212" s="1" t="n">
        <v>10800</v>
      </c>
      <c r="B212" s="1" t="n">
        <v>1121</v>
      </c>
      <c r="C212" s="1" t="n">
        <v>1669</v>
      </c>
      <c r="D212" s="1" t="n">
        <v>1967</v>
      </c>
      <c r="E212" s="1" t="n">
        <v>2197</v>
      </c>
      <c r="F212" s="1" t="n">
        <v>2417</v>
      </c>
      <c r="G212" s="1" t="n">
        <v>2627</v>
      </c>
    </row>
    <row r="213" customFormat="false" ht="15" hidden="false" customHeight="false" outlineLevel="0" collapsed="false">
      <c r="A213" s="1" t="n">
        <v>10850</v>
      </c>
      <c r="B213" s="1" t="n">
        <v>1125</v>
      </c>
      <c r="C213" s="1" t="n">
        <v>1675</v>
      </c>
      <c r="D213" s="1" t="n">
        <v>1975</v>
      </c>
      <c r="E213" s="1" t="n">
        <v>2206</v>
      </c>
      <c r="F213" s="1" t="n">
        <v>2427</v>
      </c>
      <c r="G213" s="1" t="n">
        <v>2638</v>
      </c>
    </row>
    <row r="214" customFormat="false" ht="15" hidden="false" customHeight="false" outlineLevel="0" collapsed="false">
      <c r="A214" s="1" t="n">
        <v>10900</v>
      </c>
      <c r="B214" s="1" t="n">
        <v>1129</v>
      </c>
      <c r="C214" s="1" t="n">
        <v>1682</v>
      </c>
      <c r="D214" s="1" t="n">
        <v>1983</v>
      </c>
      <c r="E214" s="1" t="n">
        <v>2214</v>
      </c>
      <c r="F214" s="1" t="n">
        <v>2436</v>
      </c>
      <c r="G214" s="1" t="n">
        <v>2648</v>
      </c>
    </row>
    <row r="215" customFormat="false" ht="15" hidden="false" customHeight="false" outlineLevel="0" collapsed="false">
      <c r="A215" s="1" t="n">
        <v>10950</v>
      </c>
      <c r="B215" s="1" t="n">
        <v>1134</v>
      </c>
      <c r="C215" s="1" t="n">
        <v>1688</v>
      </c>
      <c r="D215" s="1" t="n">
        <v>1990</v>
      </c>
      <c r="E215" s="1" t="n">
        <v>2223</v>
      </c>
      <c r="F215" s="1" t="n">
        <v>2445</v>
      </c>
      <c r="G215" s="1" t="n">
        <v>2658</v>
      </c>
    </row>
    <row r="216" customFormat="false" ht="15" hidden="false" customHeight="false" outlineLevel="0" collapsed="false">
      <c r="A216" s="1" t="n">
        <v>11000</v>
      </c>
      <c r="B216" s="1" t="n">
        <v>1138</v>
      </c>
      <c r="C216" s="1" t="n">
        <v>1694</v>
      </c>
      <c r="D216" s="1" t="n">
        <v>1998</v>
      </c>
      <c r="E216" s="1" t="n">
        <v>2232</v>
      </c>
      <c r="F216" s="1" t="n">
        <v>2455</v>
      </c>
      <c r="G216" s="1" t="n">
        <v>2668</v>
      </c>
    </row>
    <row r="217" customFormat="false" ht="15" hidden="false" customHeight="false" outlineLevel="0" collapsed="false">
      <c r="A217" s="1" t="n">
        <v>11050</v>
      </c>
      <c r="B217" s="1" t="n">
        <v>1142</v>
      </c>
      <c r="C217" s="1" t="n">
        <v>1701</v>
      </c>
      <c r="D217" s="1" t="n">
        <v>2005</v>
      </c>
      <c r="E217" s="1" t="n">
        <v>2240</v>
      </c>
      <c r="F217" s="1" t="n">
        <v>2464</v>
      </c>
      <c r="G217" s="1" t="n">
        <v>2678</v>
      </c>
    </row>
    <row r="218" customFormat="false" ht="15" hidden="false" customHeight="false" outlineLevel="0" collapsed="false">
      <c r="A218" s="1" t="n">
        <v>11100</v>
      </c>
      <c r="B218" s="1" t="n">
        <v>1146</v>
      </c>
      <c r="C218" s="1" t="n">
        <v>1707</v>
      </c>
      <c r="D218" s="1" t="n">
        <v>2013</v>
      </c>
      <c r="E218" s="1" t="n">
        <v>2249</v>
      </c>
      <c r="F218" s="1" t="n">
        <v>2474</v>
      </c>
      <c r="G218" s="1" t="n">
        <v>2689</v>
      </c>
    </row>
    <row r="219" customFormat="false" ht="15" hidden="false" customHeight="false" outlineLevel="0" collapsed="false">
      <c r="A219" s="1" t="n">
        <v>11150</v>
      </c>
      <c r="B219" s="1" t="n">
        <v>1150</v>
      </c>
      <c r="C219" s="1" t="n">
        <v>1714</v>
      </c>
      <c r="D219" s="1" t="n">
        <v>2021</v>
      </c>
      <c r="E219" s="1" t="n">
        <v>2257</v>
      </c>
      <c r="F219" s="1" t="n">
        <v>2483</v>
      </c>
      <c r="G219" s="1" t="n">
        <v>2699</v>
      </c>
    </row>
    <row r="220" customFormat="false" ht="15" hidden="false" customHeight="false" outlineLevel="0" collapsed="false">
      <c r="A220" s="1" t="n">
        <v>11200</v>
      </c>
      <c r="B220" s="1" t="n">
        <v>1154</v>
      </c>
      <c r="C220" s="1" t="n">
        <v>1718</v>
      </c>
      <c r="D220" s="1" t="n">
        <v>2026</v>
      </c>
      <c r="E220" s="1" t="n">
        <v>2263</v>
      </c>
      <c r="F220" s="1" t="n">
        <v>2489</v>
      </c>
      <c r="G220" s="1" t="n">
        <v>2706</v>
      </c>
    </row>
    <row r="221" customFormat="false" ht="15" hidden="false" customHeight="false" outlineLevel="0" collapsed="false">
      <c r="A221" s="1" t="n">
        <v>11250</v>
      </c>
      <c r="B221" s="1" t="n">
        <v>1157</v>
      </c>
      <c r="C221" s="1" t="n">
        <v>1722</v>
      </c>
      <c r="D221" s="1" t="n">
        <v>2030</v>
      </c>
      <c r="E221" s="1" t="n">
        <v>2267</v>
      </c>
      <c r="F221" s="1" t="n">
        <v>2494</v>
      </c>
      <c r="G221" s="1" t="n">
        <v>2711</v>
      </c>
    </row>
    <row r="222" customFormat="false" ht="15" hidden="false" customHeight="false" outlineLevel="0" collapsed="false">
      <c r="A222" s="1" t="n">
        <v>11300</v>
      </c>
      <c r="B222" s="1" t="n">
        <v>1159</v>
      </c>
      <c r="C222" s="1" t="n">
        <v>1726</v>
      </c>
      <c r="D222" s="1" t="n">
        <v>2034</v>
      </c>
      <c r="E222" s="1" t="n">
        <v>2272</v>
      </c>
      <c r="F222" s="1" t="n">
        <v>2499</v>
      </c>
      <c r="G222" s="1" t="n">
        <v>2717</v>
      </c>
    </row>
    <row r="223" customFormat="false" ht="15" hidden="false" customHeight="false" outlineLevel="0" collapsed="false">
      <c r="A223" s="1" t="n">
        <v>11350</v>
      </c>
      <c r="B223" s="1" t="n">
        <v>1162</v>
      </c>
      <c r="C223" s="1" t="n">
        <v>1730</v>
      </c>
      <c r="D223" s="1" t="n">
        <v>2038</v>
      </c>
      <c r="E223" s="1" t="n">
        <v>2276</v>
      </c>
      <c r="F223" s="1" t="n">
        <v>2504</v>
      </c>
      <c r="G223" s="1" t="n">
        <v>2722</v>
      </c>
    </row>
    <row r="224" customFormat="false" ht="15" hidden="false" customHeight="false" outlineLevel="0" collapsed="false">
      <c r="A224" s="1" t="n">
        <v>11400</v>
      </c>
      <c r="B224" s="1" t="n">
        <v>1165</v>
      </c>
      <c r="C224" s="1" t="n">
        <v>1733</v>
      </c>
      <c r="D224" s="1" t="n">
        <v>2042</v>
      </c>
      <c r="E224" s="1" t="n">
        <v>2281</v>
      </c>
      <c r="F224" s="1" t="n">
        <v>2509</v>
      </c>
      <c r="G224" s="1" t="n">
        <v>2727</v>
      </c>
    </row>
    <row r="225" customFormat="false" ht="15" hidden="false" customHeight="false" outlineLevel="0" collapsed="false">
      <c r="A225" s="1" t="n">
        <v>11450</v>
      </c>
      <c r="B225" s="1" t="n">
        <v>1168</v>
      </c>
      <c r="C225" s="1" t="n">
        <v>1737</v>
      </c>
      <c r="D225" s="1" t="n">
        <v>2046</v>
      </c>
      <c r="E225" s="1" t="n">
        <v>2285</v>
      </c>
      <c r="F225" s="1" t="n">
        <v>2514</v>
      </c>
      <c r="G225" s="1" t="n">
        <v>2733</v>
      </c>
    </row>
    <row r="226" customFormat="false" ht="15" hidden="false" customHeight="false" outlineLevel="0" collapsed="false">
      <c r="A226" s="1" t="n">
        <v>11500</v>
      </c>
      <c r="B226" s="1" t="n">
        <v>1171</v>
      </c>
      <c r="C226" s="1" t="n">
        <v>1741</v>
      </c>
      <c r="D226" s="1" t="n">
        <v>2050</v>
      </c>
      <c r="E226" s="1" t="n">
        <v>2290</v>
      </c>
      <c r="F226" s="1" t="n">
        <v>2519</v>
      </c>
      <c r="G226" s="1" t="n">
        <v>2738</v>
      </c>
    </row>
    <row r="227" customFormat="false" ht="15" hidden="false" customHeight="false" outlineLevel="0" collapsed="false">
      <c r="A227" s="1" t="n">
        <v>11550</v>
      </c>
      <c r="B227" s="1" t="n">
        <v>1173</v>
      </c>
      <c r="C227" s="1" t="n">
        <v>1745</v>
      </c>
      <c r="D227" s="1" t="n">
        <v>2054</v>
      </c>
      <c r="E227" s="1" t="n">
        <v>2294</v>
      </c>
      <c r="F227" s="1" t="n">
        <v>2524</v>
      </c>
      <c r="G227" s="1" t="n">
        <v>2743</v>
      </c>
    </row>
    <row r="228" customFormat="false" ht="15" hidden="false" customHeight="false" outlineLevel="0" collapsed="false">
      <c r="A228" s="1" t="n">
        <v>11600</v>
      </c>
      <c r="B228" s="1" t="n">
        <v>1176</v>
      </c>
      <c r="C228" s="1" t="n">
        <v>1749</v>
      </c>
      <c r="D228" s="1" t="n">
        <v>2058</v>
      </c>
      <c r="E228" s="1" t="n">
        <v>2299</v>
      </c>
      <c r="F228" s="1" t="n">
        <v>2529</v>
      </c>
      <c r="G228" s="1" t="n">
        <v>2749</v>
      </c>
    </row>
    <row r="229" customFormat="false" ht="15" hidden="false" customHeight="false" outlineLevel="0" collapsed="false">
      <c r="A229" s="1" t="n">
        <v>11650</v>
      </c>
      <c r="B229" s="1" t="n">
        <v>1179</v>
      </c>
      <c r="C229" s="1" t="n">
        <v>1752</v>
      </c>
      <c r="D229" s="1" t="n">
        <v>2062</v>
      </c>
      <c r="E229" s="1" t="n">
        <v>2303</v>
      </c>
      <c r="F229" s="1" t="n">
        <v>2534</v>
      </c>
      <c r="G229" s="1" t="n">
        <v>2754</v>
      </c>
    </row>
    <row r="230" customFormat="false" ht="15" hidden="false" customHeight="false" outlineLevel="0" collapsed="false">
      <c r="A230" s="1" t="n">
        <v>11700</v>
      </c>
      <c r="B230" s="1" t="n">
        <v>1182</v>
      </c>
      <c r="C230" s="1" t="n">
        <v>1756</v>
      </c>
      <c r="D230" s="1" t="n">
        <v>2066</v>
      </c>
      <c r="E230" s="1" t="n">
        <v>2308</v>
      </c>
      <c r="F230" s="1" t="n">
        <v>2538</v>
      </c>
      <c r="G230" s="1" t="n">
        <v>2759</v>
      </c>
    </row>
    <row r="231" customFormat="false" ht="15" hidden="false" customHeight="false" outlineLevel="0" collapsed="false">
      <c r="A231" s="1" t="n">
        <v>11750</v>
      </c>
      <c r="B231" s="1" t="n">
        <v>1185</v>
      </c>
      <c r="C231" s="1" t="n">
        <v>1760</v>
      </c>
      <c r="D231" s="1" t="n">
        <v>2070</v>
      </c>
      <c r="E231" s="1" t="n">
        <v>2312</v>
      </c>
      <c r="F231" s="1" t="n">
        <v>2543</v>
      </c>
      <c r="G231" s="1" t="n">
        <v>2765</v>
      </c>
    </row>
    <row r="232" customFormat="false" ht="15" hidden="false" customHeight="false" outlineLevel="0" collapsed="false">
      <c r="A232" s="1" t="n">
        <v>11800</v>
      </c>
      <c r="B232" s="1" t="n">
        <v>1187</v>
      </c>
      <c r="C232" s="1" t="n">
        <v>1764</v>
      </c>
      <c r="D232" s="1" t="n">
        <v>2074</v>
      </c>
      <c r="E232" s="1" t="n">
        <v>2317</v>
      </c>
      <c r="F232" s="1" t="n">
        <v>2548</v>
      </c>
      <c r="G232" s="1" t="n">
        <v>2770</v>
      </c>
    </row>
    <row r="233" customFormat="false" ht="15" hidden="false" customHeight="false" outlineLevel="0" collapsed="false">
      <c r="A233" s="1" t="n">
        <v>11850</v>
      </c>
      <c r="B233" s="1" t="n">
        <v>1190</v>
      </c>
      <c r="C233" s="1" t="n">
        <v>1768</v>
      </c>
      <c r="D233" s="1" t="n">
        <v>2078</v>
      </c>
      <c r="E233" s="1" t="n">
        <v>2321</v>
      </c>
      <c r="F233" s="1" t="n">
        <v>2553</v>
      </c>
      <c r="G233" s="1" t="n">
        <v>2775</v>
      </c>
    </row>
    <row r="234" customFormat="false" ht="15" hidden="false" customHeight="false" outlineLevel="0" collapsed="false">
      <c r="A234" s="1" t="n">
        <v>11900</v>
      </c>
      <c r="B234" s="1" t="n">
        <v>1193</v>
      </c>
      <c r="C234" s="1" t="n">
        <v>1771</v>
      </c>
      <c r="D234" s="1" t="n">
        <v>2082</v>
      </c>
      <c r="E234" s="1" t="n">
        <v>2326</v>
      </c>
      <c r="F234" s="1" t="n">
        <v>2558</v>
      </c>
      <c r="G234" s="1" t="n">
        <v>2781</v>
      </c>
    </row>
    <row r="235" customFormat="false" ht="15" hidden="false" customHeight="false" outlineLevel="0" collapsed="false">
      <c r="A235" s="1" t="n">
        <v>11950</v>
      </c>
      <c r="B235" s="1" t="n">
        <v>1196</v>
      </c>
      <c r="C235" s="1" t="n">
        <v>1775</v>
      </c>
      <c r="D235" s="1" t="n">
        <v>2086</v>
      </c>
      <c r="E235" s="1" t="n">
        <v>2330</v>
      </c>
      <c r="F235" s="1" t="n">
        <v>2563</v>
      </c>
      <c r="G235" s="1" t="n">
        <v>2786</v>
      </c>
    </row>
    <row r="236" customFormat="false" ht="15" hidden="false" customHeight="false" outlineLevel="0" collapsed="false">
      <c r="A236" s="1" t="n">
        <v>12000</v>
      </c>
      <c r="B236" s="1" t="n">
        <v>1199</v>
      </c>
      <c r="C236" s="1" t="n">
        <v>1779</v>
      </c>
      <c r="D236" s="1" t="n">
        <v>2090</v>
      </c>
      <c r="E236" s="1" t="n">
        <v>2335</v>
      </c>
      <c r="F236" s="1" t="n">
        <v>2568</v>
      </c>
      <c r="G236" s="1" t="n">
        <v>2791</v>
      </c>
    </row>
    <row r="237" customFormat="false" ht="15" hidden="false" customHeight="false" outlineLevel="0" collapsed="false">
      <c r="A237" s="1" t="n">
        <v>12050</v>
      </c>
      <c r="B237" s="1" t="n">
        <v>1201</v>
      </c>
      <c r="C237" s="1" t="n">
        <v>1783</v>
      </c>
      <c r="D237" s="1" t="n">
        <v>2094</v>
      </c>
      <c r="E237" s="1" t="n">
        <v>2339</v>
      </c>
      <c r="F237" s="1" t="n">
        <v>2573</v>
      </c>
      <c r="G237" s="1" t="n">
        <v>2797</v>
      </c>
    </row>
    <row r="238" customFormat="false" ht="15" hidden="false" customHeight="false" outlineLevel="0" collapsed="false">
      <c r="A238" s="1" t="n">
        <v>12100</v>
      </c>
      <c r="B238" s="1" t="n">
        <v>1204</v>
      </c>
      <c r="C238" s="1" t="n">
        <v>1787</v>
      </c>
      <c r="D238" s="1" t="n">
        <v>2098</v>
      </c>
      <c r="E238" s="1" t="n">
        <v>2344</v>
      </c>
      <c r="F238" s="1" t="n">
        <v>2578</v>
      </c>
      <c r="G238" s="1" t="n">
        <v>2802</v>
      </c>
    </row>
    <row r="239" customFormat="false" ht="15" hidden="false" customHeight="false" outlineLevel="0" collapsed="false">
      <c r="A239" s="1" t="n">
        <v>12150</v>
      </c>
      <c r="B239" s="1" t="n">
        <v>1207</v>
      </c>
      <c r="C239" s="1" t="n">
        <v>1790</v>
      </c>
      <c r="D239" s="1" t="n">
        <v>2102</v>
      </c>
      <c r="E239" s="1" t="n">
        <v>2348</v>
      </c>
      <c r="F239" s="1" t="n">
        <v>2583</v>
      </c>
      <c r="G239" s="1" t="n">
        <v>2808</v>
      </c>
    </row>
    <row r="240" customFormat="false" ht="15" hidden="false" customHeight="false" outlineLevel="0" collapsed="false">
      <c r="A240" s="1" t="n">
        <v>12200</v>
      </c>
      <c r="B240" s="1" t="n">
        <v>1210</v>
      </c>
      <c r="C240" s="1" t="n">
        <v>1795</v>
      </c>
      <c r="D240" s="1" t="n">
        <v>2107</v>
      </c>
      <c r="E240" s="1" t="n">
        <v>2354</v>
      </c>
      <c r="F240" s="1" t="n">
        <v>2589</v>
      </c>
      <c r="G240" s="1" t="n">
        <v>2815</v>
      </c>
    </row>
    <row r="241" customFormat="false" ht="15" hidden="false" customHeight="false" outlineLevel="0" collapsed="false">
      <c r="A241" s="1" t="n">
        <v>12250</v>
      </c>
      <c r="B241" s="1" t="n">
        <v>1213</v>
      </c>
      <c r="C241" s="1" t="n">
        <v>1800</v>
      </c>
      <c r="D241" s="1" t="n">
        <v>2113</v>
      </c>
      <c r="E241" s="1" t="n">
        <v>2360</v>
      </c>
      <c r="F241" s="1" t="n">
        <v>2596</v>
      </c>
      <c r="G241" s="1" t="n">
        <v>2822</v>
      </c>
    </row>
    <row r="242" customFormat="false" ht="15" hidden="false" customHeight="false" outlineLevel="0" collapsed="false">
      <c r="A242" s="1" t="n">
        <v>12300</v>
      </c>
      <c r="B242" s="1" t="n">
        <v>1216</v>
      </c>
      <c r="C242" s="1" t="n">
        <v>1804</v>
      </c>
      <c r="D242" s="1" t="n">
        <v>2118</v>
      </c>
      <c r="E242" s="1" t="n">
        <v>2366</v>
      </c>
      <c r="F242" s="1" t="n">
        <v>2603</v>
      </c>
      <c r="G242" s="1" t="n">
        <v>2829</v>
      </c>
    </row>
    <row r="243" customFormat="false" ht="15" hidden="false" customHeight="false" outlineLevel="0" collapsed="false">
      <c r="A243" s="1" t="n">
        <v>12350</v>
      </c>
      <c r="B243" s="1" t="n">
        <v>1220</v>
      </c>
      <c r="C243" s="1" t="n">
        <v>1809</v>
      </c>
      <c r="D243" s="1" t="n">
        <v>2124</v>
      </c>
      <c r="E243" s="1" t="n">
        <v>2372</v>
      </c>
      <c r="F243" s="1" t="n">
        <v>2610</v>
      </c>
      <c r="G243" s="1" t="n">
        <v>2837</v>
      </c>
    </row>
    <row r="244" customFormat="false" ht="15" hidden="false" customHeight="false" outlineLevel="0" collapsed="false">
      <c r="A244" s="1" t="n">
        <v>12400</v>
      </c>
      <c r="B244" s="1" t="n">
        <v>1223</v>
      </c>
      <c r="C244" s="1" t="n">
        <v>1814</v>
      </c>
      <c r="D244" s="1" t="n">
        <v>2129</v>
      </c>
      <c r="E244" s="1" t="n">
        <v>2378</v>
      </c>
      <c r="F244" s="1" t="n">
        <v>2616</v>
      </c>
      <c r="G244" s="1" t="n">
        <v>2844</v>
      </c>
    </row>
    <row r="245" customFormat="false" ht="15" hidden="false" customHeight="false" outlineLevel="0" collapsed="false">
      <c r="A245" s="1" t="n">
        <v>12450</v>
      </c>
      <c r="B245" s="1" t="n">
        <v>1226</v>
      </c>
      <c r="C245" s="1" t="n">
        <v>1818</v>
      </c>
      <c r="D245" s="1" t="n">
        <v>2135</v>
      </c>
      <c r="E245" s="1" t="n">
        <v>2384</v>
      </c>
      <c r="F245" s="1" t="n">
        <v>2623</v>
      </c>
      <c r="G245" s="1" t="n">
        <v>2851</v>
      </c>
    </row>
    <row r="246" customFormat="false" ht="15" hidden="false" customHeight="false" outlineLevel="0" collapsed="false">
      <c r="A246" s="1" t="n">
        <v>12500</v>
      </c>
      <c r="B246" s="1" t="n">
        <v>1229</v>
      </c>
      <c r="C246" s="1" t="n">
        <v>1823</v>
      </c>
      <c r="D246" s="1" t="n">
        <v>2140</v>
      </c>
      <c r="E246" s="1" t="n">
        <v>2391</v>
      </c>
      <c r="F246" s="1" t="n">
        <v>2630</v>
      </c>
      <c r="G246" s="1" t="n">
        <v>2858</v>
      </c>
    </row>
    <row r="247" customFormat="false" ht="15" hidden="false" customHeight="false" outlineLevel="0" collapsed="false">
      <c r="A247" s="1" t="n">
        <v>12550</v>
      </c>
      <c r="B247" s="1" t="n">
        <v>1232</v>
      </c>
      <c r="C247" s="1" t="n">
        <v>1828</v>
      </c>
      <c r="D247" s="1" t="n">
        <v>2146</v>
      </c>
      <c r="E247" s="1" t="n">
        <v>2397</v>
      </c>
      <c r="F247" s="1" t="n">
        <v>2636</v>
      </c>
      <c r="G247" s="1" t="n">
        <v>2866</v>
      </c>
    </row>
    <row r="248" customFormat="false" ht="15" hidden="false" customHeight="false" outlineLevel="0" collapsed="false">
      <c r="A248" s="1" t="n">
        <v>12600</v>
      </c>
      <c r="B248" s="1" t="n">
        <v>1235</v>
      </c>
      <c r="C248" s="1" t="n">
        <v>1832</v>
      </c>
      <c r="D248" s="1" t="n">
        <v>2151</v>
      </c>
      <c r="E248" s="1" t="n">
        <v>2403</v>
      </c>
      <c r="F248" s="1" t="n">
        <v>2643</v>
      </c>
      <c r="G248" s="1" t="n">
        <v>2873</v>
      </c>
    </row>
    <row r="249" customFormat="false" ht="15" hidden="false" customHeight="false" outlineLevel="0" collapsed="false">
      <c r="A249" s="1" t="n">
        <v>12650</v>
      </c>
      <c r="B249" s="1" t="n">
        <v>1239</v>
      </c>
      <c r="C249" s="1" t="n">
        <v>1837</v>
      </c>
      <c r="D249" s="1" t="n">
        <v>2157</v>
      </c>
      <c r="E249" s="1" t="n">
        <v>2409</v>
      </c>
      <c r="F249" s="1" t="n">
        <v>2650</v>
      </c>
      <c r="G249" s="1" t="n">
        <v>2880</v>
      </c>
    </row>
    <row r="250" customFormat="false" ht="15" hidden="false" customHeight="false" outlineLevel="0" collapsed="false">
      <c r="A250" s="1" t="n">
        <v>12700</v>
      </c>
      <c r="B250" s="1" t="n">
        <v>1242</v>
      </c>
      <c r="C250" s="1" t="n">
        <v>1842</v>
      </c>
      <c r="D250" s="1" t="n">
        <v>2162</v>
      </c>
      <c r="E250" s="1" t="n">
        <v>2415</v>
      </c>
      <c r="F250" s="1" t="n">
        <v>2657</v>
      </c>
      <c r="G250" s="1" t="n">
        <v>2888</v>
      </c>
    </row>
    <row r="251" customFormat="false" ht="15" hidden="false" customHeight="false" outlineLevel="0" collapsed="false">
      <c r="A251" s="1" t="n">
        <v>12750</v>
      </c>
      <c r="B251" s="1" t="n">
        <v>1245</v>
      </c>
      <c r="C251" s="1" t="n">
        <v>1846</v>
      </c>
      <c r="D251" s="1" t="n">
        <v>2168</v>
      </c>
      <c r="E251" s="1" t="n">
        <v>2421</v>
      </c>
      <c r="F251" s="1" t="n">
        <v>2663</v>
      </c>
      <c r="G251" s="1" t="n">
        <v>2895</v>
      </c>
    </row>
    <row r="252" customFormat="false" ht="15" hidden="false" customHeight="false" outlineLevel="0" collapsed="false">
      <c r="A252" s="1" t="n">
        <v>12800</v>
      </c>
      <c r="B252" s="1" t="n">
        <v>1248</v>
      </c>
      <c r="C252" s="1" t="n">
        <v>1851</v>
      </c>
      <c r="D252" s="1" t="n">
        <v>2173</v>
      </c>
      <c r="E252" s="1" t="n">
        <v>2427</v>
      </c>
      <c r="F252" s="1" t="n">
        <v>2670</v>
      </c>
      <c r="G252" s="1" t="n">
        <v>2902</v>
      </c>
    </row>
    <row r="253" customFormat="false" ht="15" hidden="false" customHeight="false" outlineLevel="0" collapsed="false">
      <c r="A253" s="1" t="n">
        <v>12850</v>
      </c>
      <c r="B253" s="1" t="n">
        <v>1251</v>
      </c>
      <c r="C253" s="1" t="n">
        <v>1856</v>
      </c>
      <c r="D253" s="1" t="n">
        <v>2178</v>
      </c>
      <c r="E253" s="1" t="n">
        <v>2433</v>
      </c>
      <c r="F253" s="1" t="n">
        <v>2677</v>
      </c>
      <c r="G253" s="1" t="n">
        <v>2910</v>
      </c>
    </row>
    <row r="254" customFormat="false" ht="15" hidden="false" customHeight="false" outlineLevel="0" collapsed="false">
      <c r="A254" s="1" t="n">
        <v>12900</v>
      </c>
      <c r="B254" s="1" t="n">
        <v>1254</v>
      </c>
      <c r="C254" s="1" t="n">
        <v>1860</v>
      </c>
      <c r="D254" s="1" t="n">
        <v>2184</v>
      </c>
      <c r="E254" s="1" t="n">
        <v>2439</v>
      </c>
      <c r="F254" s="1" t="n">
        <v>2683</v>
      </c>
      <c r="G254" s="1" t="n">
        <v>2917</v>
      </c>
    </row>
    <row r="255" customFormat="false" ht="15" hidden="false" customHeight="false" outlineLevel="0" collapsed="false">
      <c r="A255" s="1" t="n">
        <v>12950</v>
      </c>
      <c r="B255" s="1" t="n">
        <v>1257</v>
      </c>
      <c r="C255" s="1" t="n">
        <v>1865</v>
      </c>
      <c r="D255" s="1" t="n">
        <v>2189</v>
      </c>
      <c r="E255" s="1" t="n">
        <v>2446</v>
      </c>
      <c r="F255" s="1" t="n">
        <v>2690</v>
      </c>
      <c r="G255" s="1" t="n">
        <v>2924</v>
      </c>
    </row>
    <row r="256" customFormat="false" ht="15" hidden="false" customHeight="false" outlineLevel="0" collapsed="false">
      <c r="A256" s="1" t="n">
        <v>13000</v>
      </c>
      <c r="B256" s="1" t="n">
        <v>1261</v>
      </c>
      <c r="C256" s="1" t="n">
        <v>1870</v>
      </c>
      <c r="D256" s="1" t="n">
        <v>2195</v>
      </c>
      <c r="E256" s="1" t="n">
        <v>2452</v>
      </c>
      <c r="F256" s="1" t="n">
        <v>2697</v>
      </c>
      <c r="G256" s="1" t="n">
        <v>2931</v>
      </c>
    </row>
    <row r="257" customFormat="false" ht="15" hidden="false" customHeight="false" outlineLevel="0" collapsed="false">
      <c r="A257" s="1" t="n">
        <v>13050</v>
      </c>
      <c r="B257" s="1" t="n">
        <v>1264</v>
      </c>
      <c r="C257" s="1" t="n">
        <v>1874</v>
      </c>
      <c r="D257" s="1" t="n">
        <v>2200</v>
      </c>
      <c r="E257" s="1" t="n">
        <v>2458</v>
      </c>
      <c r="F257" s="1" t="n">
        <v>2704</v>
      </c>
      <c r="G257" s="1" t="n">
        <v>2939</v>
      </c>
    </row>
    <row r="258" customFormat="false" ht="15" hidden="false" customHeight="false" outlineLevel="0" collapsed="false">
      <c r="A258" s="1" t="n">
        <v>13100</v>
      </c>
      <c r="B258" s="1" t="n">
        <v>1267</v>
      </c>
      <c r="C258" s="1" t="n">
        <v>1879</v>
      </c>
      <c r="D258" s="1" t="n">
        <v>2206</v>
      </c>
      <c r="E258" s="1" t="n">
        <v>2464</v>
      </c>
      <c r="F258" s="1" t="n">
        <v>2710</v>
      </c>
      <c r="G258" s="1" t="n">
        <v>2946</v>
      </c>
    </row>
    <row r="259" customFormat="false" ht="15" hidden="false" customHeight="false" outlineLevel="0" collapsed="false">
      <c r="A259" s="1" t="n">
        <v>13150</v>
      </c>
      <c r="B259" s="1" t="n">
        <v>1270</v>
      </c>
      <c r="C259" s="1" t="n">
        <v>1884</v>
      </c>
      <c r="D259" s="1" t="n">
        <v>2211</v>
      </c>
      <c r="E259" s="1" t="n">
        <v>2470</v>
      </c>
      <c r="F259" s="1" t="n">
        <v>2717</v>
      </c>
      <c r="G259" s="1" t="n">
        <v>2953</v>
      </c>
    </row>
    <row r="260" customFormat="false" ht="15" hidden="false" customHeight="false" outlineLevel="0" collapsed="false">
      <c r="A260" s="1" t="n">
        <v>13200</v>
      </c>
      <c r="B260" s="1" t="n">
        <v>1273</v>
      </c>
      <c r="C260" s="1" t="n">
        <v>1888</v>
      </c>
      <c r="D260" s="1" t="n">
        <v>2217</v>
      </c>
      <c r="E260" s="1" t="n">
        <v>2476</v>
      </c>
      <c r="F260" s="1" t="n">
        <v>2724</v>
      </c>
      <c r="G260" s="1" t="n">
        <v>2961</v>
      </c>
    </row>
    <row r="261" customFormat="false" ht="15" hidden="false" customHeight="false" outlineLevel="0" collapsed="false">
      <c r="A261" s="1" t="n">
        <v>13250</v>
      </c>
      <c r="B261" s="1" t="n">
        <v>1276</v>
      </c>
      <c r="C261" s="1" t="n">
        <v>1893</v>
      </c>
      <c r="D261" s="1" t="n">
        <v>2222</v>
      </c>
      <c r="E261" s="1" t="n">
        <v>2482</v>
      </c>
      <c r="F261" s="1" t="n">
        <v>2730</v>
      </c>
      <c r="G261" s="1" t="n">
        <v>2968</v>
      </c>
    </row>
    <row r="262" customFormat="false" ht="15" hidden="false" customHeight="false" outlineLevel="0" collapsed="false">
      <c r="A262" s="1" t="n">
        <v>13300</v>
      </c>
      <c r="B262" s="1" t="n">
        <v>1279</v>
      </c>
      <c r="C262" s="1" t="n">
        <v>1898</v>
      </c>
      <c r="D262" s="1" t="n">
        <v>2228</v>
      </c>
      <c r="E262" s="1" t="n">
        <v>2488</v>
      </c>
      <c r="F262" s="1" t="n">
        <v>2737</v>
      </c>
      <c r="G262" s="1" t="n">
        <v>2975</v>
      </c>
    </row>
    <row r="263" customFormat="false" ht="15" hidden="false" customHeight="false" outlineLevel="0" collapsed="false">
      <c r="A263" s="1" t="n">
        <v>13350</v>
      </c>
      <c r="B263" s="1" t="n">
        <v>1283</v>
      </c>
      <c r="C263" s="1" t="n">
        <v>1902</v>
      </c>
      <c r="D263" s="1" t="n">
        <v>2233</v>
      </c>
      <c r="E263" s="1" t="n">
        <v>2494</v>
      </c>
      <c r="F263" s="1" t="n">
        <v>2744</v>
      </c>
      <c r="G263" s="1" t="n">
        <v>2983</v>
      </c>
    </row>
    <row r="264" customFormat="false" ht="15" hidden="false" customHeight="false" outlineLevel="0" collapsed="false">
      <c r="A264" s="1" t="n">
        <v>13400</v>
      </c>
      <c r="B264" s="1" t="n">
        <v>1286</v>
      </c>
      <c r="C264" s="1" t="n">
        <v>1907</v>
      </c>
      <c r="D264" s="1" t="n">
        <v>2239</v>
      </c>
      <c r="E264" s="1" t="n">
        <v>2501</v>
      </c>
      <c r="F264" s="1" t="n">
        <v>2751</v>
      </c>
      <c r="G264" s="1" t="n">
        <v>2990</v>
      </c>
    </row>
    <row r="265" customFormat="false" ht="15" hidden="false" customHeight="false" outlineLevel="0" collapsed="false">
      <c r="A265" s="1" t="n">
        <v>13450</v>
      </c>
      <c r="B265" s="1" t="n">
        <v>1289</v>
      </c>
      <c r="C265" s="1" t="n">
        <v>1912</v>
      </c>
      <c r="D265" s="1" t="n">
        <v>2244</v>
      </c>
      <c r="E265" s="1" t="n">
        <v>2507</v>
      </c>
      <c r="F265" s="1" t="n">
        <v>2757</v>
      </c>
      <c r="G265" s="1" t="n">
        <v>2997</v>
      </c>
    </row>
    <row r="266" customFormat="false" ht="15" hidden="false" customHeight="false" outlineLevel="0" collapsed="false">
      <c r="A266" s="1" t="n">
        <v>13500</v>
      </c>
      <c r="B266" s="1" t="n">
        <v>1292</v>
      </c>
      <c r="C266" s="1" t="n">
        <v>1916</v>
      </c>
      <c r="D266" s="1" t="n">
        <v>2250</v>
      </c>
      <c r="E266" s="1" t="n">
        <v>2513</v>
      </c>
      <c r="F266" s="1" t="n">
        <v>2764</v>
      </c>
      <c r="G266" s="1" t="n">
        <v>3005</v>
      </c>
    </row>
    <row r="267" customFormat="false" ht="15" hidden="false" customHeight="false" outlineLevel="0" collapsed="false">
      <c r="A267" s="1" t="n">
        <v>13550</v>
      </c>
      <c r="B267" s="1" t="n">
        <v>1295</v>
      </c>
      <c r="C267" s="1" t="n">
        <v>1921</v>
      </c>
      <c r="D267" s="1" t="n">
        <v>2256</v>
      </c>
      <c r="E267" s="1" t="n">
        <v>2520</v>
      </c>
      <c r="F267" s="1" t="n">
        <v>2772</v>
      </c>
      <c r="G267" s="1" t="n">
        <v>3013</v>
      </c>
    </row>
    <row r="268" customFormat="false" ht="15" hidden="false" customHeight="false" outlineLevel="0" collapsed="false">
      <c r="A268" s="1" t="n">
        <v>13600</v>
      </c>
      <c r="B268" s="1" t="n">
        <v>1297</v>
      </c>
      <c r="C268" s="1" t="n">
        <v>1925</v>
      </c>
      <c r="D268" s="1" t="n">
        <v>2262</v>
      </c>
      <c r="E268" s="1" t="n">
        <v>2526</v>
      </c>
      <c r="F268" s="1" t="n">
        <v>2779</v>
      </c>
      <c r="G268" s="1" t="n">
        <v>3021</v>
      </c>
    </row>
    <row r="269" customFormat="false" ht="15" hidden="false" customHeight="false" outlineLevel="0" collapsed="false">
      <c r="A269" s="1" t="n">
        <v>13650</v>
      </c>
      <c r="B269" s="1" t="n">
        <v>1300</v>
      </c>
      <c r="C269" s="1" t="n">
        <v>1930</v>
      </c>
      <c r="D269" s="1" t="n">
        <v>2268</v>
      </c>
      <c r="E269" s="1" t="n">
        <v>2533</v>
      </c>
      <c r="F269" s="1" t="n">
        <v>2786</v>
      </c>
      <c r="G269" s="1" t="n">
        <v>3029</v>
      </c>
    </row>
    <row r="270" customFormat="false" ht="15" hidden="false" customHeight="false" outlineLevel="0" collapsed="false">
      <c r="A270" s="1" t="n">
        <v>13700</v>
      </c>
      <c r="B270" s="1" t="n">
        <v>1303</v>
      </c>
      <c r="C270" s="1" t="n">
        <v>1935</v>
      </c>
      <c r="D270" s="1" t="n">
        <v>2274</v>
      </c>
      <c r="E270" s="1" t="n">
        <v>2540</v>
      </c>
      <c r="F270" s="1" t="n">
        <v>2794</v>
      </c>
      <c r="G270" s="1" t="n">
        <v>3037</v>
      </c>
    </row>
    <row r="271" customFormat="false" ht="15" hidden="false" customHeight="false" outlineLevel="0" collapsed="false">
      <c r="A271" s="1" t="n">
        <v>13750</v>
      </c>
      <c r="B271" s="1" t="n">
        <v>1306</v>
      </c>
      <c r="C271" s="1" t="n">
        <v>1939</v>
      </c>
      <c r="D271" s="1" t="n">
        <v>2280</v>
      </c>
      <c r="E271" s="1" t="n">
        <v>2546</v>
      </c>
      <c r="F271" s="1" t="n">
        <v>2801</v>
      </c>
      <c r="G271" s="1" t="n">
        <v>3045</v>
      </c>
    </row>
    <row r="272" customFormat="false" ht="15" hidden="false" customHeight="false" outlineLevel="0" collapsed="false">
      <c r="A272" s="1" t="n">
        <v>13800</v>
      </c>
      <c r="B272" s="1" t="n">
        <v>1308</v>
      </c>
      <c r="C272" s="1" t="n">
        <v>1944</v>
      </c>
      <c r="D272" s="1" t="n">
        <v>2286</v>
      </c>
      <c r="E272" s="1" t="n">
        <v>2553</v>
      </c>
      <c r="F272" s="1" t="n">
        <v>2808</v>
      </c>
      <c r="G272" s="1" t="n">
        <v>3053</v>
      </c>
    </row>
    <row r="273" customFormat="false" ht="15" hidden="false" customHeight="false" outlineLevel="0" collapsed="false">
      <c r="A273" s="1" t="n">
        <v>13850</v>
      </c>
      <c r="B273" s="1" t="n">
        <v>1311</v>
      </c>
      <c r="C273" s="1" t="n">
        <v>1948</v>
      </c>
      <c r="D273" s="1" t="n">
        <v>2292</v>
      </c>
      <c r="E273" s="1" t="n">
        <v>2560</v>
      </c>
      <c r="F273" s="1" t="n">
        <v>2816</v>
      </c>
      <c r="G273" s="1" t="n">
        <v>3061</v>
      </c>
    </row>
    <row r="274" customFormat="false" ht="15" hidden="false" customHeight="false" outlineLevel="0" collapsed="false">
      <c r="A274" s="1" t="n">
        <v>13900</v>
      </c>
      <c r="B274" s="1" t="n">
        <v>1314</v>
      </c>
      <c r="C274" s="1" t="n">
        <v>1953</v>
      </c>
      <c r="D274" s="1" t="n">
        <v>2298</v>
      </c>
      <c r="E274" s="1" t="n">
        <v>2566</v>
      </c>
      <c r="F274" s="1" t="n">
        <v>2823</v>
      </c>
      <c r="G274" s="1" t="n">
        <v>3069</v>
      </c>
    </row>
    <row r="275" customFormat="false" ht="15" hidden="false" customHeight="false" outlineLevel="0" collapsed="false">
      <c r="A275" s="1" t="n">
        <v>13950</v>
      </c>
      <c r="B275" s="1" t="n">
        <v>1317</v>
      </c>
      <c r="C275" s="1" t="n">
        <v>1957</v>
      </c>
      <c r="D275" s="1" t="n">
        <v>2304</v>
      </c>
      <c r="E275" s="1" t="n">
        <v>2573</v>
      </c>
      <c r="F275" s="1" t="n">
        <v>2830</v>
      </c>
      <c r="G275" s="1" t="n">
        <v>3077</v>
      </c>
    </row>
    <row r="276" customFormat="false" ht="15" hidden="false" customHeight="false" outlineLevel="0" collapsed="false">
      <c r="A276" s="1" t="n">
        <v>14000</v>
      </c>
      <c r="B276" s="1" t="n">
        <v>1320</v>
      </c>
      <c r="C276" s="1" t="n">
        <v>1962</v>
      </c>
      <c r="D276" s="1" t="n">
        <v>2310</v>
      </c>
      <c r="E276" s="1" t="n">
        <v>2580</v>
      </c>
      <c r="F276" s="1" t="n">
        <v>2838</v>
      </c>
      <c r="G276" s="1" t="n">
        <v>3085</v>
      </c>
    </row>
    <row r="277" customFormat="false" ht="15" hidden="false" customHeight="false" outlineLevel="0" collapsed="false">
      <c r="A277" s="1" t="n">
        <v>14050</v>
      </c>
      <c r="B277" s="1" t="n">
        <v>1322</v>
      </c>
      <c r="C277" s="1" t="n">
        <v>1967</v>
      </c>
      <c r="D277" s="1" t="n">
        <v>2316</v>
      </c>
      <c r="E277" s="1" t="n">
        <v>2586</v>
      </c>
      <c r="F277" s="1" t="n">
        <v>2845</v>
      </c>
      <c r="G277" s="1" t="n">
        <v>3093</v>
      </c>
    </row>
    <row r="278" customFormat="false" ht="15" hidden="false" customHeight="false" outlineLevel="0" collapsed="false">
      <c r="A278" s="1" t="n">
        <v>14100</v>
      </c>
      <c r="B278" s="1" t="n">
        <v>1325</v>
      </c>
      <c r="C278" s="1" t="n">
        <v>1971</v>
      </c>
      <c r="D278" s="1" t="n">
        <v>2322</v>
      </c>
      <c r="E278" s="1" t="n">
        <v>2593</v>
      </c>
      <c r="F278" s="1" t="n">
        <v>2852</v>
      </c>
      <c r="G278" s="1" t="n">
        <v>3101</v>
      </c>
    </row>
    <row r="279" customFormat="false" ht="15" hidden="false" customHeight="false" outlineLevel="0" collapsed="false">
      <c r="A279" s="1" t="n">
        <v>14150</v>
      </c>
      <c r="B279" s="1" t="n">
        <v>1328</v>
      </c>
      <c r="C279" s="1" t="n">
        <v>1976</v>
      </c>
      <c r="D279" s="1" t="n">
        <v>2328</v>
      </c>
      <c r="E279" s="1" t="n">
        <v>2600</v>
      </c>
      <c r="F279" s="1" t="n">
        <v>2860</v>
      </c>
      <c r="G279" s="1" t="n">
        <v>3109</v>
      </c>
    </row>
    <row r="280" customFormat="false" ht="15" hidden="false" customHeight="false" outlineLevel="0" collapsed="false">
      <c r="A280" s="1" t="n">
        <v>14200</v>
      </c>
      <c r="B280" s="1" t="n">
        <v>1331</v>
      </c>
      <c r="C280" s="1" t="n">
        <v>1980</v>
      </c>
      <c r="D280" s="1" t="n">
        <v>2333</v>
      </c>
      <c r="E280" s="1" t="n">
        <v>2607</v>
      </c>
      <c r="F280" s="1" t="n">
        <v>2867</v>
      </c>
      <c r="G280" s="1" t="n">
        <v>3117</v>
      </c>
    </row>
    <row r="281" customFormat="false" ht="15" hidden="false" customHeight="false" outlineLevel="0" collapsed="false">
      <c r="A281" s="1" t="n">
        <v>14250</v>
      </c>
      <c r="B281" s="1" t="n">
        <v>1334</v>
      </c>
      <c r="C281" s="1" t="n">
        <v>1985</v>
      </c>
      <c r="D281" s="1" t="n">
        <v>2339</v>
      </c>
      <c r="E281" s="1" t="n">
        <v>2613</v>
      </c>
      <c r="F281" s="1" t="n">
        <v>2875</v>
      </c>
      <c r="G281" s="1" t="n">
        <v>3125</v>
      </c>
    </row>
    <row r="282" customFormat="false" ht="15" hidden="false" customHeight="false" outlineLevel="0" collapsed="false">
      <c r="A282" s="1" t="n">
        <v>14300</v>
      </c>
      <c r="B282" s="1" t="n">
        <v>1336</v>
      </c>
      <c r="C282" s="1" t="n">
        <v>1990</v>
      </c>
      <c r="D282" s="1" t="n">
        <v>2345</v>
      </c>
      <c r="E282" s="1" t="n">
        <v>2620</v>
      </c>
      <c r="F282" s="1" t="n">
        <v>2882</v>
      </c>
      <c r="G282" s="1" t="n">
        <v>3133</v>
      </c>
    </row>
    <row r="283" customFormat="false" ht="15" hidden="false" customHeight="false" outlineLevel="0" collapsed="false">
      <c r="A283" s="1" t="n">
        <v>14350</v>
      </c>
      <c r="B283" s="1" t="n">
        <v>1339</v>
      </c>
      <c r="C283" s="1" t="n">
        <v>1994</v>
      </c>
      <c r="D283" s="1" t="n">
        <v>2351</v>
      </c>
      <c r="E283" s="1" t="n">
        <v>2627</v>
      </c>
      <c r="F283" s="1" t="n">
        <v>2889</v>
      </c>
      <c r="G283" s="1" t="n">
        <v>3141</v>
      </c>
    </row>
    <row r="284" customFormat="false" ht="15" hidden="false" customHeight="false" outlineLevel="0" collapsed="false">
      <c r="A284" s="1" t="n">
        <v>14400</v>
      </c>
      <c r="B284" s="1" t="n">
        <v>1342</v>
      </c>
      <c r="C284" s="1" t="n">
        <v>1999</v>
      </c>
      <c r="D284" s="1" t="n">
        <v>2357</v>
      </c>
      <c r="E284" s="1" t="n">
        <v>2633</v>
      </c>
      <c r="F284" s="1" t="n">
        <v>2897</v>
      </c>
      <c r="G284" s="1" t="n">
        <v>3149</v>
      </c>
    </row>
    <row r="285" customFormat="false" ht="15" hidden="false" customHeight="false" outlineLevel="0" collapsed="false">
      <c r="A285" s="1" t="n">
        <v>14450</v>
      </c>
      <c r="B285" s="1" t="n">
        <v>1345</v>
      </c>
      <c r="C285" s="1" t="n">
        <v>2003</v>
      </c>
      <c r="D285" s="1" t="n">
        <v>2363</v>
      </c>
      <c r="E285" s="1" t="n">
        <v>2640</v>
      </c>
      <c r="F285" s="1" t="n">
        <v>2904</v>
      </c>
      <c r="G285" s="1" t="n">
        <v>3157</v>
      </c>
    </row>
    <row r="286" customFormat="false" ht="15" hidden="false" customHeight="false" outlineLevel="0" collapsed="false">
      <c r="A286" s="1" t="n">
        <v>14500</v>
      </c>
      <c r="B286" s="1" t="n">
        <v>1347</v>
      </c>
      <c r="C286" s="1" t="n">
        <v>2008</v>
      </c>
      <c r="D286" s="1" t="n">
        <v>2369</v>
      </c>
      <c r="E286" s="1" t="n">
        <v>2647</v>
      </c>
      <c r="F286" s="1" t="n">
        <v>2911</v>
      </c>
      <c r="G286" s="1" t="n">
        <v>3164</v>
      </c>
    </row>
    <row r="287" customFormat="false" ht="15" hidden="false" customHeight="false" outlineLevel="0" collapsed="false">
      <c r="A287" s="1" t="n">
        <v>14550</v>
      </c>
      <c r="B287" s="1" t="n">
        <v>1350</v>
      </c>
      <c r="C287" s="1" t="n">
        <v>2013</v>
      </c>
      <c r="D287" s="1" t="n">
        <v>2375</v>
      </c>
      <c r="E287" s="1" t="n">
        <v>2653</v>
      </c>
      <c r="F287" s="1" t="n">
        <v>2919</v>
      </c>
      <c r="G287" s="1" t="n">
        <v>3172</v>
      </c>
    </row>
    <row r="288" customFormat="false" ht="15" hidden="false" customHeight="false" outlineLevel="0" collapsed="false">
      <c r="A288" s="1" t="n">
        <v>14600</v>
      </c>
      <c r="B288" s="1" t="n">
        <v>1353</v>
      </c>
      <c r="C288" s="1" t="n">
        <v>2017</v>
      </c>
      <c r="D288" s="1" t="n">
        <v>2381</v>
      </c>
      <c r="E288" s="1" t="n">
        <v>2660</v>
      </c>
      <c r="F288" s="1" t="n">
        <v>2926</v>
      </c>
      <c r="G288" s="1" t="n">
        <v>3180</v>
      </c>
    </row>
    <row r="289" customFormat="false" ht="15" hidden="false" customHeight="false" outlineLevel="0" collapsed="false">
      <c r="A289" s="1" t="n">
        <v>14650</v>
      </c>
      <c r="B289" s="1" t="n">
        <v>1356</v>
      </c>
      <c r="C289" s="1" t="n">
        <v>2022</v>
      </c>
      <c r="D289" s="1" t="n">
        <v>2387</v>
      </c>
      <c r="E289" s="1" t="n">
        <v>2667</v>
      </c>
      <c r="F289" s="1" t="n">
        <v>2933</v>
      </c>
      <c r="G289" s="1" t="n">
        <v>3188</v>
      </c>
    </row>
    <row r="290" customFormat="false" ht="15" hidden="false" customHeight="false" outlineLevel="0" collapsed="false">
      <c r="A290" s="1" t="n">
        <v>14700</v>
      </c>
      <c r="B290" s="1" t="n">
        <v>1359</v>
      </c>
      <c r="C290" s="1" t="n">
        <v>2026</v>
      </c>
      <c r="D290" s="1" t="n">
        <v>2393</v>
      </c>
      <c r="E290" s="1" t="n">
        <v>2673</v>
      </c>
      <c r="F290" s="1" t="n">
        <v>2941</v>
      </c>
      <c r="G290" s="1" t="n">
        <v>3196</v>
      </c>
    </row>
    <row r="291" customFormat="false" ht="15" hidden="false" customHeight="false" outlineLevel="0" collapsed="false">
      <c r="A291" s="1" t="n">
        <v>14750</v>
      </c>
      <c r="B291" s="1" t="n">
        <v>1361</v>
      </c>
      <c r="C291" s="1" t="n">
        <v>2031</v>
      </c>
      <c r="D291" s="1" t="n">
        <v>2399</v>
      </c>
      <c r="E291" s="1" t="n">
        <v>2680</v>
      </c>
      <c r="F291" s="1" t="n">
        <v>2948</v>
      </c>
      <c r="G291" s="1" t="n">
        <v>3204</v>
      </c>
    </row>
    <row r="292" customFormat="false" ht="15" hidden="false" customHeight="false" outlineLevel="0" collapsed="false">
      <c r="A292" s="1" t="n">
        <v>14800</v>
      </c>
      <c r="B292" s="1" t="n">
        <v>1364</v>
      </c>
      <c r="C292" s="1" t="n">
        <v>2036</v>
      </c>
      <c r="D292" s="1" t="n">
        <v>2405</v>
      </c>
      <c r="E292" s="1" t="n">
        <v>2686</v>
      </c>
      <c r="F292" s="1" t="n">
        <v>2955</v>
      </c>
      <c r="G292" s="1" t="n">
        <v>3212</v>
      </c>
    </row>
    <row r="293" customFormat="false" ht="15" hidden="false" customHeight="false" outlineLevel="0" collapsed="false">
      <c r="A293" s="1" t="n">
        <v>14850</v>
      </c>
      <c r="B293" s="1" t="n">
        <v>1368</v>
      </c>
      <c r="C293" s="1" t="n">
        <v>2040</v>
      </c>
      <c r="D293" s="1" t="n">
        <v>2410</v>
      </c>
      <c r="E293" s="1" t="n">
        <v>2692</v>
      </c>
      <c r="F293" s="1" t="n">
        <v>2961</v>
      </c>
      <c r="G293" s="1" t="n">
        <v>3219</v>
      </c>
    </row>
    <row r="294" customFormat="false" ht="15" hidden="false" customHeight="false" outlineLevel="0" collapsed="false">
      <c r="A294" s="1" t="n">
        <v>14900</v>
      </c>
      <c r="B294" s="1" t="n">
        <v>1371</v>
      </c>
      <c r="C294" s="1" t="n">
        <v>2045</v>
      </c>
      <c r="D294" s="1" t="n">
        <v>2415</v>
      </c>
      <c r="E294" s="1" t="n">
        <v>2698</v>
      </c>
      <c r="F294" s="1" t="n">
        <v>2967</v>
      </c>
      <c r="G294" s="1" t="n">
        <v>3226</v>
      </c>
    </row>
    <row r="295" customFormat="false" ht="15" hidden="false" customHeight="false" outlineLevel="0" collapsed="false">
      <c r="A295" s="1" t="n">
        <v>14950</v>
      </c>
      <c r="B295" s="1" t="n">
        <v>1375</v>
      </c>
      <c r="C295" s="1" t="n">
        <v>2050</v>
      </c>
      <c r="D295" s="1" t="n">
        <v>2420</v>
      </c>
      <c r="E295" s="1" t="n">
        <v>2703</v>
      </c>
      <c r="F295" s="1" t="n">
        <v>2974</v>
      </c>
      <c r="G295" s="1" t="n">
        <v>3232</v>
      </c>
    </row>
    <row r="296" customFormat="false" ht="15" hidden="false" customHeight="false" outlineLevel="0" collapsed="false">
      <c r="A296" s="1" t="n">
        <v>15000</v>
      </c>
      <c r="B296" s="1" t="n">
        <v>1378</v>
      </c>
      <c r="C296" s="1" t="n">
        <v>2055</v>
      </c>
      <c r="D296" s="1" t="n">
        <v>2425</v>
      </c>
      <c r="E296" s="1" t="n">
        <v>2709</v>
      </c>
      <c r="F296" s="1" t="n">
        <v>2980</v>
      </c>
      <c r="G296" s="1" t="n">
        <v>3239</v>
      </c>
    </row>
    <row r="297" customFormat="false" ht="15" hidden="false" customHeight="false" outlineLevel="0" collapsed="false">
      <c r="A297" s="1" t="n">
        <v>15050</v>
      </c>
      <c r="B297" s="1" t="n">
        <v>1382</v>
      </c>
      <c r="C297" s="1" t="n">
        <v>2059</v>
      </c>
      <c r="D297" s="1" t="n">
        <v>2430</v>
      </c>
      <c r="E297" s="1" t="n">
        <v>2714</v>
      </c>
      <c r="F297" s="1" t="n">
        <v>2986</v>
      </c>
      <c r="G297" s="1" t="n">
        <v>3246</v>
      </c>
    </row>
    <row r="298" customFormat="false" ht="15" hidden="false" customHeight="false" outlineLevel="0" collapsed="false">
      <c r="A298" s="1" t="n">
        <v>15100</v>
      </c>
      <c r="B298" s="1" t="n">
        <v>1385</v>
      </c>
      <c r="C298" s="1" t="n">
        <v>2064</v>
      </c>
      <c r="D298" s="1" t="n">
        <v>2435</v>
      </c>
      <c r="E298" s="1" t="n">
        <v>2720</v>
      </c>
      <c r="F298" s="1" t="n">
        <v>2992</v>
      </c>
      <c r="G298" s="1" t="n">
        <v>3252</v>
      </c>
    </row>
    <row r="299" customFormat="false" ht="15" hidden="false" customHeight="false" outlineLevel="0" collapsed="false">
      <c r="A299" s="1" t="n">
        <v>15150</v>
      </c>
      <c r="B299" s="1" t="n">
        <v>1389</v>
      </c>
      <c r="C299" s="1" t="n">
        <v>2069</v>
      </c>
      <c r="D299" s="1" t="n">
        <v>2440</v>
      </c>
      <c r="E299" s="1" t="n">
        <v>2726</v>
      </c>
      <c r="F299" s="1" t="n">
        <v>2998</v>
      </c>
      <c r="G299" s="1" t="n">
        <v>3259</v>
      </c>
    </row>
    <row r="300" customFormat="false" ht="15" hidden="false" customHeight="false" outlineLevel="0" collapsed="false">
      <c r="A300" s="1" t="n">
        <v>15200</v>
      </c>
      <c r="B300" s="1" t="n">
        <v>1392</v>
      </c>
      <c r="C300" s="1" t="n">
        <v>2074</v>
      </c>
      <c r="D300" s="1" t="n">
        <v>2445</v>
      </c>
      <c r="E300" s="1" t="n">
        <v>2731</v>
      </c>
      <c r="F300" s="1" t="n">
        <v>3004</v>
      </c>
      <c r="G300" s="1" t="n">
        <v>3266</v>
      </c>
    </row>
    <row r="301" customFormat="false" ht="15" hidden="false" customHeight="false" outlineLevel="0" collapsed="false">
      <c r="A301" s="1" t="n">
        <v>15250</v>
      </c>
      <c r="B301" s="1" t="n">
        <v>1396</v>
      </c>
      <c r="C301" s="1" t="n">
        <v>2078</v>
      </c>
      <c r="D301" s="1" t="n">
        <v>2450</v>
      </c>
      <c r="E301" s="1" t="n">
        <v>2737</v>
      </c>
      <c r="F301" s="1" t="n">
        <v>3010</v>
      </c>
      <c r="G301" s="1" t="n">
        <v>3272</v>
      </c>
    </row>
    <row r="302" customFormat="false" ht="15" hidden="false" customHeight="false" outlineLevel="0" collapsed="false">
      <c r="A302" s="1" t="n">
        <v>15300</v>
      </c>
      <c r="B302" s="1" t="n">
        <v>1400</v>
      </c>
      <c r="C302" s="1" t="n">
        <v>2083</v>
      </c>
      <c r="D302" s="1" t="n">
        <v>2455</v>
      </c>
      <c r="E302" s="1" t="n">
        <v>2742</v>
      </c>
      <c r="F302" s="1" t="n">
        <v>3017</v>
      </c>
      <c r="G302" s="1" t="n">
        <v>3279</v>
      </c>
    </row>
    <row r="303" customFormat="false" ht="15" hidden="false" customHeight="false" outlineLevel="0" collapsed="false">
      <c r="A303" s="1" t="n">
        <v>15350</v>
      </c>
      <c r="B303" s="1" t="n">
        <v>1403</v>
      </c>
      <c r="C303" s="1" t="n">
        <v>2088</v>
      </c>
      <c r="D303" s="1" t="n">
        <v>2460</v>
      </c>
      <c r="E303" s="1" t="n">
        <v>2748</v>
      </c>
      <c r="F303" s="1" t="n">
        <v>3023</v>
      </c>
      <c r="G303" s="1" t="n">
        <v>3286</v>
      </c>
    </row>
    <row r="304" customFormat="false" ht="15" hidden="false" customHeight="false" outlineLevel="0" collapsed="false">
      <c r="A304" s="1" t="n">
        <v>15400</v>
      </c>
      <c r="B304" s="1" t="n">
        <v>1407</v>
      </c>
      <c r="C304" s="1" t="n">
        <v>2093</v>
      </c>
      <c r="D304" s="1" t="n">
        <v>2465</v>
      </c>
      <c r="E304" s="1" t="n">
        <v>2754</v>
      </c>
      <c r="F304" s="1" t="n">
        <v>3029</v>
      </c>
      <c r="G304" s="1" t="n">
        <v>3292</v>
      </c>
    </row>
    <row r="305" customFormat="false" ht="15" hidden="false" customHeight="false" outlineLevel="0" collapsed="false">
      <c r="A305" s="1" t="n">
        <v>15450</v>
      </c>
      <c r="B305" s="1" t="n">
        <v>1410</v>
      </c>
      <c r="C305" s="1" t="n">
        <v>2098</v>
      </c>
      <c r="D305" s="1" t="n">
        <v>2470</v>
      </c>
      <c r="E305" s="1" t="n">
        <v>2759</v>
      </c>
      <c r="F305" s="1" t="n">
        <v>3035</v>
      </c>
      <c r="G305" s="1" t="n">
        <v>3299</v>
      </c>
    </row>
    <row r="306" customFormat="false" ht="15" hidden="false" customHeight="false" outlineLevel="0" collapsed="false">
      <c r="A306" s="1" t="n">
        <v>15500</v>
      </c>
      <c r="B306" s="1" t="n">
        <v>1414</v>
      </c>
      <c r="C306" s="1" t="n">
        <v>2102</v>
      </c>
      <c r="D306" s="1" t="n">
        <v>2475</v>
      </c>
      <c r="E306" s="1" t="n">
        <v>2765</v>
      </c>
      <c r="F306" s="1" t="n">
        <v>3041</v>
      </c>
      <c r="G306" s="1" t="n">
        <v>3306</v>
      </c>
    </row>
    <row r="307" customFormat="false" ht="15" hidden="false" customHeight="false" outlineLevel="0" collapsed="false">
      <c r="A307" s="1" t="n">
        <v>15550</v>
      </c>
      <c r="B307" s="1" t="n">
        <v>1417</v>
      </c>
      <c r="C307" s="1" t="n">
        <v>2107</v>
      </c>
      <c r="D307" s="1" t="n">
        <v>2480</v>
      </c>
      <c r="E307" s="1" t="n">
        <v>2770</v>
      </c>
      <c r="F307" s="1" t="n">
        <v>3047</v>
      </c>
      <c r="G307" s="1" t="n">
        <v>3312</v>
      </c>
    </row>
    <row r="308" customFormat="false" ht="15" hidden="false" customHeight="false" outlineLevel="0" collapsed="false">
      <c r="A308" s="1" t="n">
        <v>15600</v>
      </c>
      <c r="B308" s="1" t="n">
        <v>1421</v>
      </c>
      <c r="C308" s="1" t="n">
        <v>2112</v>
      </c>
      <c r="D308" s="1" t="n">
        <v>2485</v>
      </c>
      <c r="E308" s="1" t="n">
        <v>2776</v>
      </c>
      <c r="F308" s="1" t="n">
        <v>3053</v>
      </c>
      <c r="G308" s="1" t="n">
        <v>3319</v>
      </c>
    </row>
    <row r="309" customFormat="false" ht="15" hidden="false" customHeight="false" outlineLevel="0" collapsed="false">
      <c r="A309" s="1" t="n">
        <v>15650</v>
      </c>
      <c r="B309" s="1" t="n">
        <v>1424</v>
      </c>
      <c r="C309" s="1" t="n">
        <v>2117</v>
      </c>
      <c r="D309" s="1" t="n">
        <v>2490</v>
      </c>
      <c r="E309" s="1" t="n">
        <v>2781</v>
      </c>
      <c r="F309" s="1" t="n">
        <v>3060</v>
      </c>
      <c r="G309" s="1" t="n">
        <v>3326</v>
      </c>
    </row>
    <row r="310" customFormat="false" ht="15" hidden="false" customHeight="false" outlineLevel="0" collapsed="false">
      <c r="A310" s="1" t="n">
        <v>15700</v>
      </c>
      <c r="B310" s="1" t="n">
        <v>1428</v>
      </c>
      <c r="C310" s="1" t="n">
        <v>2121</v>
      </c>
      <c r="D310" s="1" t="n">
        <v>2495</v>
      </c>
      <c r="E310" s="1" t="n">
        <v>2787</v>
      </c>
      <c r="F310" s="1" t="n">
        <v>3066</v>
      </c>
      <c r="G310" s="1" t="n">
        <v>3333</v>
      </c>
    </row>
    <row r="311" customFormat="false" ht="15" hidden="false" customHeight="false" outlineLevel="0" collapsed="false">
      <c r="A311" s="1" t="n">
        <v>15750</v>
      </c>
      <c r="B311" s="1" t="n">
        <v>1431</v>
      </c>
      <c r="C311" s="1" t="n">
        <v>2126</v>
      </c>
      <c r="D311" s="1" t="n">
        <v>2500</v>
      </c>
      <c r="E311" s="1" t="n">
        <v>2793</v>
      </c>
      <c r="F311" s="1" t="n">
        <v>3072</v>
      </c>
      <c r="G311" s="1" t="n">
        <v>3339</v>
      </c>
    </row>
    <row r="312" customFormat="false" ht="15" hidden="false" customHeight="false" outlineLevel="0" collapsed="false">
      <c r="A312" s="1" t="n">
        <v>15800</v>
      </c>
      <c r="B312" s="1" t="n">
        <v>1435</v>
      </c>
      <c r="C312" s="1" t="n">
        <v>2131</v>
      </c>
      <c r="D312" s="1" t="n">
        <v>2505</v>
      </c>
      <c r="E312" s="1" t="n">
        <v>2798</v>
      </c>
      <c r="F312" s="1" t="n">
        <v>3078</v>
      </c>
      <c r="G312" s="1" t="n">
        <v>3346</v>
      </c>
    </row>
    <row r="313" customFormat="false" ht="15" hidden="false" customHeight="false" outlineLevel="0" collapsed="false">
      <c r="A313" s="1" t="n">
        <v>15850</v>
      </c>
      <c r="B313" s="1" t="n">
        <v>1438</v>
      </c>
      <c r="C313" s="1" t="n">
        <v>2136</v>
      </c>
      <c r="D313" s="1" t="n">
        <v>2510</v>
      </c>
      <c r="E313" s="1" t="n">
        <v>2804</v>
      </c>
      <c r="F313" s="1" t="n">
        <v>3084</v>
      </c>
      <c r="G313" s="1" t="n">
        <v>3353</v>
      </c>
    </row>
    <row r="314" customFormat="false" ht="15" hidden="false" customHeight="false" outlineLevel="0" collapsed="false">
      <c r="A314" s="1" t="n">
        <v>15900</v>
      </c>
      <c r="B314" s="1" t="n">
        <v>1442</v>
      </c>
      <c r="C314" s="1" t="n">
        <v>2140</v>
      </c>
      <c r="D314" s="1" t="n">
        <v>2515</v>
      </c>
      <c r="E314" s="1" t="n">
        <v>2809</v>
      </c>
      <c r="F314" s="1" t="n">
        <v>3090</v>
      </c>
      <c r="G314" s="1" t="n">
        <v>3359</v>
      </c>
    </row>
    <row r="315" customFormat="false" ht="15" hidden="false" customHeight="false" outlineLevel="0" collapsed="false">
      <c r="A315" s="1" t="n">
        <v>15950</v>
      </c>
      <c r="B315" s="1" t="n">
        <v>1445</v>
      </c>
      <c r="C315" s="1" t="n">
        <v>2145</v>
      </c>
      <c r="D315" s="1" t="n">
        <v>2520</v>
      </c>
      <c r="E315" s="1" t="n">
        <v>2815</v>
      </c>
      <c r="F315" s="1" t="n">
        <v>3097</v>
      </c>
      <c r="G315" s="1" t="n">
        <v>3366</v>
      </c>
    </row>
    <row r="316" customFormat="false" ht="15" hidden="false" customHeight="false" outlineLevel="0" collapsed="false">
      <c r="A316" s="1" t="n">
        <v>16000</v>
      </c>
      <c r="B316" s="1" t="n">
        <v>1449</v>
      </c>
      <c r="C316" s="1" t="n">
        <v>2150</v>
      </c>
      <c r="D316" s="1" t="n">
        <v>2525</v>
      </c>
      <c r="E316" s="1" t="n">
        <v>2821</v>
      </c>
      <c r="F316" s="1" t="n">
        <v>3103</v>
      </c>
      <c r="G316" s="1" t="n">
        <v>3373</v>
      </c>
    </row>
    <row r="317" customFormat="false" ht="15" hidden="false" customHeight="false" outlineLevel="0" collapsed="false">
      <c r="A317" s="1" t="n">
        <v>16050</v>
      </c>
      <c r="B317" s="1" t="n">
        <v>1453</v>
      </c>
      <c r="C317" s="1" t="n">
        <v>2155</v>
      </c>
      <c r="D317" s="1" t="n">
        <v>2530</v>
      </c>
      <c r="E317" s="1" t="n">
        <v>2826</v>
      </c>
      <c r="F317" s="1" t="n">
        <v>3109</v>
      </c>
      <c r="G317" s="1" t="n">
        <v>3379</v>
      </c>
    </row>
    <row r="318" customFormat="false" ht="15" hidden="false" customHeight="false" outlineLevel="0" collapsed="false">
      <c r="A318" s="1" t="n">
        <v>16100</v>
      </c>
      <c r="B318" s="1" t="n">
        <v>1456</v>
      </c>
      <c r="C318" s="1" t="n">
        <v>2159</v>
      </c>
      <c r="D318" s="1" t="n">
        <v>2535</v>
      </c>
      <c r="E318" s="1" t="n">
        <v>2832</v>
      </c>
      <c r="F318" s="1" t="n">
        <v>3115</v>
      </c>
      <c r="G318" s="1" t="n">
        <v>3386</v>
      </c>
    </row>
    <row r="319" customFormat="false" ht="15" hidden="false" customHeight="false" outlineLevel="0" collapsed="false">
      <c r="A319" s="1" t="n">
        <v>16150</v>
      </c>
      <c r="B319" s="1" t="n">
        <v>1458</v>
      </c>
      <c r="C319" s="1" t="n">
        <v>2162</v>
      </c>
      <c r="D319" s="1" t="n">
        <v>2538</v>
      </c>
      <c r="E319" s="1" t="n">
        <v>2835</v>
      </c>
      <c r="F319" s="1" t="n">
        <v>3119</v>
      </c>
      <c r="G319" s="1" t="n">
        <v>3390</v>
      </c>
    </row>
    <row r="320" customFormat="false" ht="15" hidden="false" customHeight="false" outlineLevel="0" collapsed="false">
      <c r="A320" s="1" t="n">
        <v>16200</v>
      </c>
      <c r="B320" s="1" t="n">
        <v>1459</v>
      </c>
      <c r="C320" s="1" t="n">
        <v>2164</v>
      </c>
      <c r="D320" s="1" t="n">
        <v>2541</v>
      </c>
      <c r="E320" s="1" t="n">
        <v>2838</v>
      </c>
      <c r="F320" s="1" t="n">
        <v>3122</v>
      </c>
      <c r="G320" s="1" t="n">
        <v>3394</v>
      </c>
    </row>
    <row r="321" customFormat="false" ht="15" hidden="false" customHeight="false" outlineLevel="0" collapsed="false">
      <c r="A321" s="1" t="n">
        <v>16250</v>
      </c>
      <c r="B321" s="1" t="n">
        <v>1461</v>
      </c>
      <c r="C321" s="1" t="n">
        <v>2167</v>
      </c>
      <c r="D321" s="1" t="n">
        <v>2544</v>
      </c>
      <c r="E321" s="1" t="n">
        <v>2841</v>
      </c>
      <c r="F321" s="1" t="n">
        <v>3125</v>
      </c>
      <c r="G321" s="1" t="n">
        <v>3397</v>
      </c>
    </row>
    <row r="322" customFormat="false" ht="15" hidden="false" customHeight="false" outlineLevel="0" collapsed="false">
      <c r="A322" s="1" t="n">
        <v>16300</v>
      </c>
      <c r="B322" s="1" t="n">
        <v>1462</v>
      </c>
      <c r="C322" s="1" t="n">
        <v>2169</v>
      </c>
      <c r="D322" s="1" t="n">
        <v>2546</v>
      </c>
      <c r="E322" s="1" t="n">
        <v>2844</v>
      </c>
      <c r="F322" s="1" t="n">
        <v>3128</v>
      </c>
      <c r="G322" s="1" t="n">
        <v>3401</v>
      </c>
    </row>
    <row r="323" customFormat="false" ht="15" hidden="false" customHeight="false" outlineLevel="0" collapsed="false">
      <c r="A323" s="1" t="n">
        <v>16350</v>
      </c>
      <c r="B323" s="1" t="n">
        <v>1464</v>
      </c>
      <c r="C323" s="1" t="n">
        <v>2171</v>
      </c>
      <c r="D323" s="1" t="n">
        <v>2549</v>
      </c>
      <c r="E323" s="1" t="n">
        <v>2847</v>
      </c>
      <c r="F323" s="1" t="n">
        <v>3132</v>
      </c>
      <c r="G323" s="1" t="n">
        <v>3404</v>
      </c>
    </row>
    <row r="324" customFormat="false" ht="15" hidden="false" customHeight="false" outlineLevel="0" collapsed="false">
      <c r="A324" s="1" t="n">
        <v>16400</v>
      </c>
      <c r="B324" s="1" t="n">
        <v>1465</v>
      </c>
      <c r="C324" s="1" t="n">
        <v>2173</v>
      </c>
      <c r="D324" s="1" t="n">
        <v>2551</v>
      </c>
      <c r="E324" s="1" t="n">
        <v>2850</v>
      </c>
      <c r="F324" s="1" t="n">
        <v>3135</v>
      </c>
      <c r="G324" s="1" t="n">
        <v>3408</v>
      </c>
    </row>
    <row r="325" customFormat="false" ht="15" hidden="false" customHeight="false" outlineLevel="0" collapsed="false">
      <c r="A325" s="1" t="n">
        <v>16450</v>
      </c>
      <c r="B325" s="1" t="n">
        <v>1466</v>
      </c>
      <c r="C325" s="1" t="n">
        <v>2175</v>
      </c>
      <c r="D325" s="1" t="n">
        <v>2554</v>
      </c>
      <c r="E325" s="1" t="n">
        <v>2853</v>
      </c>
      <c r="F325" s="1" t="n">
        <v>3138</v>
      </c>
      <c r="G325" s="1" t="n">
        <v>3411</v>
      </c>
    </row>
    <row r="326" customFormat="false" ht="15" hidden="false" customHeight="false" outlineLevel="0" collapsed="false">
      <c r="A326" s="1" t="n">
        <v>16500</v>
      </c>
      <c r="B326" s="1" t="n">
        <v>1468</v>
      </c>
      <c r="C326" s="1" t="n">
        <v>2177</v>
      </c>
      <c r="D326" s="1" t="n">
        <v>2557</v>
      </c>
      <c r="E326" s="1" t="n">
        <v>2856</v>
      </c>
      <c r="F326" s="1" t="n">
        <v>3141</v>
      </c>
      <c r="G326" s="1" t="n">
        <v>3415</v>
      </c>
    </row>
    <row r="327" customFormat="false" ht="15" hidden="false" customHeight="false" outlineLevel="0" collapsed="false">
      <c r="A327" s="1" t="n">
        <v>16550</v>
      </c>
      <c r="B327" s="1" t="n">
        <v>1469</v>
      </c>
      <c r="C327" s="1" t="n">
        <v>2179</v>
      </c>
      <c r="D327" s="1" t="n">
        <v>2559</v>
      </c>
      <c r="E327" s="1" t="n">
        <v>2859</v>
      </c>
      <c r="F327" s="1" t="n">
        <v>3144</v>
      </c>
      <c r="G327" s="1" t="n">
        <v>3418</v>
      </c>
    </row>
    <row r="328" customFormat="false" ht="15" hidden="false" customHeight="false" outlineLevel="0" collapsed="false">
      <c r="A328" s="1" t="n">
        <v>16600</v>
      </c>
      <c r="B328" s="1" t="n">
        <v>1471</v>
      </c>
      <c r="C328" s="1" t="n">
        <v>2182</v>
      </c>
      <c r="D328" s="1" t="n">
        <v>2562</v>
      </c>
      <c r="E328" s="1" t="n">
        <v>2862</v>
      </c>
      <c r="F328" s="1" t="n">
        <v>3148</v>
      </c>
      <c r="G328" s="1" t="n">
        <v>3422</v>
      </c>
    </row>
    <row r="329" customFormat="false" ht="15" hidden="false" customHeight="false" outlineLevel="0" collapsed="false">
      <c r="A329" s="1" t="n">
        <v>16650</v>
      </c>
      <c r="B329" s="1" t="n">
        <v>1472</v>
      </c>
      <c r="C329" s="1" t="n">
        <v>2184</v>
      </c>
      <c r="D329" s="1" t="n">
        <v>2564</v>
      </c>
      <c r="E329" s="1" t="n">
        <v>2864</v>
      </c>
      <c r="F329" s="1" t="n">
        <v>3151</v>
      </c>
      <c r="G329" s="1" t="n">
        <v>3425</v>
      </c>
    </row>
    <row r="330" customFormat="false" ht="15" hidden="false" customHeight="false" outlineLevel="0" collapsed="false">
      <c r="A330" s="1" t="n">
        <v>16700</v>
      </c>
      <c r="B330" s="1" t="n">
        <v>1473</v>
      </c>
      <c r="C330" s="1" t="n">
        <v>2186</v>
      </c>
      <c r="D330" s="1" t="n">
        <v>2567</v>
      </c>
      <c r="E330" s="1" t="n">
        <v>2867</v>
      </c>
      <c r="F330" s="1" t="n">
        <v>3154</v>
      </c>
      <c r="G330" s="1" t="n">
        <v>3428</v>
      </c>
    </row>
    <row r="331" customFormat="false" ht="15" hidden="false" customHeight="false" outlineLevel="0" collapsed="false">
      <c r="A331" s="1" t="n">
        <v>16750</v>
      </c>
      <c r="B331" s="1" t="n">
        <v>1475</v>
      </c>
      <c r="C331" s="1" t="n">
        <v>2188</v>
      </c>
      <c r="D331" s="1" t="n">
        <v>2570</v>
      </c>
      <c r="E331" s="1" t="n">
        <v>2870</v>
      </c>
      <c r="F331" s="1" t="n">
        <v>3157</v>
      </c>
      <c r="G331" s="1" t="n">
        <v>3432</v>
      </c>
    </row>
    <row r="332" customFormat="false" ht="15" hidden="false" customHeight="false" outlineLevel="0" collapsed="false">
      <c r="A332" s="1" t="n">
        <v>16800</v>
      </c>
      <c r="B332" s="1" t="n">
        <v>1476</v>
      </c>
      <c r="C332" s="1" t="n">
        <v>2190</v>
      </c>
      <c r="D332" s="1" t="n">
        <v>2572</v>
      </c>
      <c r="E332" s="1" t="n">
        <v>2873</v>
      </c>
      <c r="F332" s="1" t="n">
        <v>3160</v>
      </c>
      <c r="G332" s="1" t="n">
        <v>3435</v>
      </c>
    </row>
    <row r="333" customFormat="false" ht="15" hidden="false" customHeight="false" outlineLevel="0" collapsed="false">
      <c r="A333" s="1" t="n">
        <v>16850</v>
      </c>
      <c r="B333" s="1" t="n">
        <v>1477</v>
      </c>
      <c r="C333" s="1" t="n">
        <v>2192</v>
      </c>
      <c r="D333" s="1" t="n">
        <v>2575</v>
      </c>
      <c r="E333" s="1" t="n">
        <v>2876</v>
      </c>
      <c r="F333" s="1" t="n">
        <v>3164</v>
      </c>
      <c r="G333" s="1" t="n">
        <v>3439</v>
      </c>
    </row>
    <row r="334" customFormat="false" ht="15" hidden="false" customHeight="false" outlineLevel="0" collapsed="false">
      <c r="A334" s="1" t="n">
        <v>16900</v>
      </c>
      <c r="B334" s="1" t="n">
        <v>1479</v>
      </c>
      <c r="C334" s="1" t="n">
        <v>2194</v>
      </c>
      <c r="D334" s="1" t="n">
        <v>2577</v>
      </c>
      <c r="E334" s="1" t="n">
        <v>2879</v>
      </c>
      <c r="F334" s="1" t="n">
        <v>3167</v>
      </c>
      <c r="G334" s="1" t="n">
        <v>3442</v>
      </c>
    </row>
    <row r="335" customFormat="false" ht="15" hidden="false" customHeight="false" outlineLevel="0" collapsed="false">
      <c r="A335" s="1" t="n">
        <v>16950</v>
      </c>
      <c r="B335" s="1" t="n">
        <v>1480</v>
      </c>
      <c r="C335" s="1" t="n">
        <v>2196</v>
      </c>
      <c r="D335" s="1" t="n">
        <v>2580</v>
      </c>
      <c r="E335" s="1" t="n">
        <v>2882</v>
      </c>
      <c r="F335" s="1" t="n">
        <v>3170</v>
      </c>
      <c r="G335" s="1" t="n">
        <v>3446</v>
      </c>
    </row>
    <row r="336" customFormat="false" ht="15" hidden="false" customHeight="false" outlineLevel="0" collapsed="false">
      <c r="A336" s="1" t="n">
        <v>17000</v>
      </c>
      <c r="B336" s="1" t="n">
        <v>1481</v>
      </c>
      <c r="C336" s="1" t="n">
        <v>2198</v>
      </c>
      <c r="D336" s="1" t="n">
        <v>2582</v>
      </c>
      <c r="E336" s="1" t="n">
        <v>2885</v>
      </c>
      <c r="F336" s="1" t="n">
        <v>3173</v>
      </c>
      <c r="G336" s="1" t="n">
        <v>3449</v>
      </c>
    </row>
    <row r="337" customFormat="false" ht="15" hidden="false" customHeight="false" outlineLevel="0" collapsed="false">
      <c r="A337" s="1" t="n">
        <v>17050</v>
      </c>
      <c r="B337" s="1" t="n">
        <v>1483</v>
      </c>
      <c r="C337" s="1" t="n">
        <v>2200</v>
      </c>
      <c r="D337" s="1" t="n">
        <v>2585</v>
      </c>
      <c r="E337" s="1" t="n">
        <v>2887</v>
      </c>
      <c r="F337" s="1" t="n">
        <v>3176</v>
      </c>
      <c r="G337" s="1" t="n">
        <v>3452</v>
      </c>
    </row>
    <row r="338" customFormat="false" ht="15" hidden="false" customHeight="false" outlineLevel="0" collapsed="false">
      <c r="A338" s="1" t="n">
        <v>17100</v>
      </c>
      <c r="B338" s="1" t="n">
        <v>1484</v>
      </c>
      <c r="C338" s="1" t="n">
        <v>2203</v>
      </c>
      <c r="D338" s="1" t="n">
        <v>2588</v>
      </c>
      <c r="E338" s="1" t="n">
        <v>2890</v>
      </c>
      <c r="F338" s="1" t="n">
        <v>3179</v>
      </c>
      <c r="G338" s="1" t="n">
        <v>3456</v>
      </c>
    </row>
    <row r="339" customFormat="false" ht="15" hidden="false" customHeight="false" outlineLevel="0" collapsed="false">
      <c r="A339" s="1" t="n">
        <v>17150</v>
      </c>
      <c r="B339" s="1" t="n">
        <v>1486</v>
      </c>
      <c r="C339" s="1" t="n">
        <v>2205</v>
      </c>
      <c r="D339" s="1" t="n">
        <v>2590</v>
      </c>
      <c r="E339" s="1" t="n">
        <v>2893</v>
      </c>
      <c r="F339" s="1" t="n">
        <v>3182</v>
      </c>
      <c r="G339" s="1" t="n">
        <v>3459</v>
      </c>
    </row>
    <row r="340" customFormat="false" ht="15" hidden="false" customHeight="false" outlineLevel="0" collapsed="false">
      <c r="A340" s="1" t="n">
        <v>17200</v>
      </c>
      <c r="B340" s="1" t="n">
        <v>1487</v>
      </c>
      <c r="C340" s="1" t="n">
        <v>2207</v>
      </c>
      <c r="D340" s="1" t="n">
        <v>2593</v>
      </c>
      <c r="E340" s="1" t="n">
        <v>2896</v>
      </c>
      <c r="F340" s="1" t="n">
        <v>3186</v>
      </c>
      <c r="G340" s="1" t="n">
        <v>3463</v>
      </c>
    </row>
    <row r="341" customFormat="false" ht="15" hidden="false" customHeight="false" outlineLevel="0" collapsed="false">
      <c r="A341" s="1" t="n">
        <v>17250</v>
      </c>
      <c r="B341" s="1" t="n">
        <v>1488</v>
      </c>
      <c r="C341" s="1" t="n">
        <v>2209</v>
      </c>
      <c r="D341" s="1" t="n">
        <v>2595</v>
      </c>
      <c r="E341" s="1" t="n">
        <v>2899</v>
      </c>
      <c r="F341" s="1" t="n">
        <v>3189</v>
      </c>
      <c r="G341" s="1" t="n">
        <v>3466</v>
      </c>
    </row>
    <row r="342" customFormat="false" ht="15" hidden="false" customHeight="false" outlineLevel="0" collapsed="false">
      <c r="A342" s="1" t="n">
        <v>17300</v>
      </c>
      <c r="B342" s="1" t="n">
        <v>1490</v>
      </c>
      <c r="C342" s="1" t="n">
        <v>2211</v>
      </c>
      <c r="D342" s="1" t="n">
        <v>2598</v>
      </c>
      <c r="E342" s="1" t="n">
        <v>2902</v>
      </c>
      <c r="F342" s="1" t="n">
        <v>3192</v>
      </c>
      <c r="G342" s="1" t="n">
        <v>3470</v>
      </c>
    </row>
    <row r="343" customFormat="false" ht="15" hidden="false" customHeight="false" outlineLevel="0" collapsed="false">
      <c r="A343" s="1" t="n">
        <v>17350</v>
      </c>
      <c r="B343" s="1" t="n">
        <v>1491</v>
      </c>
      <c r="C343" s="1" t="n">
        <v>2213</v>
      </c>
      <c r="D343" s="1" t="n">
        <v>2600</v>
      </c>
      <c r="E343" s="1" t="n">
        <v>2905</v>
      </c>
      <c r="F343" s="1" t="n">
        <v>3195</v>
      </c>
      <c r="G343" s="1" t="n">
        <v>3473</v>
      </c>
    </row>
    <row r="344" customFormat="false" ht="15" hidden="false" customHeight="false" outlineLevel="0" collapsed="false">
      <c r="A344" s="1" t="n">
        <v>17400</v>
      </c>
      <c r="B344" s="1" t="n">
        <v>1492</v>
      </c>
      <c r="C344" s="1" t="n">
        <v>2215</v>
      </c>
      <c r="D344" s="1" t="n">
        <v>2603</v>
      </c>
      <c r="E344" s="1" t="n">
        <v>2907</v>
      </c>
      <c r="F344" s="1" t="n">
        <v>3198</v>
      </c>
      <c r="G344" s="1" t="n">
        <v>3476</v>
      </c>
    </row>
    <row r="345" customFormat="false" ht="15" hidden="false" customHeight="false" outlineLevel="0" collapsed="false">
      <c r="A345" s="1" t="n">
        <v>17450</v>
      </c>
      <c r="B345" s="1" t="n">
        <v>1494</v>
      </c>
      <c r="C345" s="1" t="n">
        <v>2217</v>
      </c>
      <c r="D345" s="1" t="n">
        <v>2605</v>
      </c>
      <c r="E345" s="1" t="n">
        <v>2910</v>
      </c>
      <c r="F345" s="1" t="n">
        <v>3201</v>
      </c>
      <c r="G345" s="1" t="n">
        <v>3480</v>
      </c>
    </row>
    <row r="346" customFormat="false" ht="15" hidden="false" customHeight="false" outlineLevel="0" collapsed="false">
      <c r="A346" s="1" t="n">
        <v>17500</v>
      </c>
      <c r="B346" s="1" t="n">
        <v>1495</v>
      </c>
      <c r="C346" s="1" t="n">
        <v>2219</v>
      </c>
      <c r="D346" s="1" t="n">
        <v>2608</v>
      </c>
      <c r="E346" s="1" t="n">
        <v>2913</v>
      </c>
      <c r="F346" s="1" t="n">
        <v>3204</v>
      </c>
      <c r="G346" s="1" t="n">
        <v>3483</v>
      </c>
    </row>
    <row r="347" customFormat="false" ht="15" hidden="false" customHeight="false" outlineLevel="0" collapsed="false">
      <c r="A347" s="1" t="n">
        <v>17550</v>
      </c>
      <c r="B347" s="1" t="n">
        <v>1497</v>
      </c>
      <c r="C347" s="1" t="n">
        <v>2222</v>
      </c>
      <c r="D347" s="1" t="n">
        <v>2611</v>
      </c>
      <c r="E347" s="1" t="n">
        <v>2916</v>
      </c>
      <c r="F347" s="1" t="n">
        <v>3208</v>
      </c>
      <c r="G347" s="1" t="n">
        <v>3487</v>
      </c>
    </row>
    <row r="348" customFormat="false" ht="15" hidden="false" customHeight="false" outlineLevel="0" collapsed="false">
      <c r="A348" s="1" t="n">
        <v>17600</v>
      </c>
      <c r="B348" s="1" t="n">
        <v>1498</v>
      </c>
      <c r="C348" s="1" t="n">
        <v>2224</v>
      </c>
      <c r="D348" s="1" t="n">
        <v>2613</v>
      </c>
      <c r="E348" s="1" t="n">
        <v>2919</v>
      </c>
      <c r="F348" s="1" t="n">
        <v>3211</v>
      </c>
      <c r="G348" s="1" t="n">
        <v>3490</v>
      </c>
    </row>
    <row r="349" customFormat="false" ht="15" hidden="false" customHeight="false" outlineLevel="0" collapsed="false">
      <c r="A349" s="1" t="n">
        <v>17650</v>
      </c>
      <c r="B349" s="1" t="n">
        <v>1499</v>
      </c>
      <c r="C349" s="1" t="n">
        <v>2226</v>
      </c>
      <c r="D349" s="1" t="n">
        <v>2616</v>
      </c>
      <c r="E349" s="1" t="n">
        <v>2922</v>
      </c>
      <c r="F349" s="1" t="n">
        <v>3214</v>
      </c>
      <c r="G349" s="1" t="n">
        <v>3494</v>
      </c>
    </row>
    <row r="350" customFormat="false" ht="15" hidden="false" customHeight="false" outlineLevel="0" collapsed="false">
      <c r="A350" s="1" t="n">
        <v>17700</v>
      </c>
      <c r="B350" s="1" t="n">
        <v>1501</v>
      </c>
      <c r="C350" s="1" t="n">
        <v>2228</v>
      </c>
      <c r="D350" s="1" t="n">
        <v>2618</v>
      </c>
      <c r="E350" s="1" t="n">
        <v>2925</v>
      </c>
      <c r="F350" s="1" t="n">
        <v>3217</v>
      </c>
      <c r="G350" s="1" t="n">
        <v>3497</v>
      </c>
    </row>
    <row r="351" customFormat="false" ht="15" hidden="false" customHeight="false" outlineLevel="0" collapsed="false">
      <c r="A351" s="1" t="n">
        <v>17750</v>
      </c>
      <c r="B351" s="1" t="n">
        <v>1502</v>
      </c>
      <c r="C351" s="1" t="n">
        <v>2230</v>
      </c>
      <c r="D351" s="1" t="n">
        <v>2621</v>
      </c>
      <c r="E351" s="1" t="n">
        <v>2928</v>
      </c>
      <c r="F351" s="1" t="n">
        <v>3220</v>
      </c>
      <c r="G351" s="1" t="n">
        <v>3500</v>
      </c>
    </row>
    <row r="352" customFormat="false" ht="15" hidden="false" customHeight="false" outlineLevel="0" collapsed="false">
      <c r="A352" s="1" t="n">
        <v>17800</v>
      </c>
      <c r="B352" s="1" t="n">
        <v>1503</v>
      </c>
      <c r="C352" s="1" t="n">
        <v>2232</v>
      </c>
      <c r="D352" s="1" t="n">
        <v>2623</v>
      </c>
      <c r="E352" s="1" t="n">
        <v>2930</v>
      </c>
      <c r="F352" s="1" t="n">
        <v>3223</v>
      </c>
      <c r="G352" s="1" t="n">
        <v>3504</v>
      </c>
    </row>
    <row r="353" customFormat="false" ht="15" hidden="false" customHeight="false" outlineLevel="0" collapsed="false">
      <c r="A353" s="1" t="n">
        <v>17850</v>
      </c>
      <c r="B353" s="1" t="n">
        <v>1505</v>
      </c>
      <c r="C353" s="1" t="n">
        <v>2234</v>
      </c>
      <c r="D353" s="1" t="n">
        <v>2626</v>
      </c>
      <c r="E353" s="1" t="n">
        <v>2933</v>
      </c>
      <c r="F353" s="1" t="n">
        <v>3227</v>
      </c>
      <c r="G353" s="1" t="n">
        <v>3507</v>
      </c>
    </row>
    <row r="354" customFormat="false" ht="15" hidden="false" customHeight="false" outlineLevel="0" collapsed="false">
      <c r="A354" s="1" t="n">
        <v>17900</v>
      </c>
      <c r="B354" s="1" t="n">
        <v>1506</v>
      </c>
      <c r="C354" s="1" t="n">
        <v>2236</v>
      </c>
      <c r="D354" s="1" t="n">
        <v>2629</v>
      </c>
      <c r="E354" s="1" t="n">
        <v>2936</v>
      </c>
      <c r="F354" s="1" t="n">
        <v>3230</v>
      </c>
      <c r="G354" s="1" t="n">
        <v>3511</v>
      </c>
    </row>
    <row r="355" customFormat="false" ht="15" hidden="false" customHeight="false" outlineLevel="0" collapsed="false">
      <c r="A355" s="1" t="n">
        <v>17950</v>
      </c>
      <c r="B355" s="1" t="n">
        <v>1507</v>
      </c>
      <c r="C355" s="1" t="n">
        <v>2238</v>
      </c>
      <c r="D355" s="1" t="n">
        <v>2631</v>
      </c>
      <c r="E355" s="1" t="n">
        <v>2939</v>
      </c>
      <c r="F355" s="1" t="n">
        <v>3233</v>
      </c>
      <c r="G355" s="1" t="n">
        <v>3514</v>
      </c>
    </row>
    <row r="356" customFormat="false" ht="15" hidden="false" customHeight="false" outlineLevel="0" collapsed="false">
      <c r="A356" s="1" t="n">
        <v>18000</v>
      </c>
      <c r="B356" s="1" t="n">
        <v>1509</v>
      </c>
      <c r="C356" s="1" t="n">
        <v>2240</v>
      </c>
      <c r="D356" s="1" t="n">
        <v>2634</v>
      </c>
      <c r="E356" s="1" t="n">
        <v>2942</v>
      </c>
      <c r="F356" s="1" t="n">
        <v>3236</v>
      </c>
      <c r="G356" s="1" t="n">
        <v>3518</v>
      </c>
    </row>
    <row r="357" customFormat="false" ht="15" hidden="false" customHeight="false" outlineLevel="0" collapsed="false">
      <c r="A357" s="1" t="n">
        <v>18050</v>
      </c>
      <c r="B357" s="1" t="n">
        <v>1510</v>
      </c>
      <c r="C357" s="1" t="n">
        <v>2243</v>
      </c>
      <c r="D357" s="1" t="n">
        <v>2636</v>
      </c>
      <c r="E357" s="1" t="n">
        <v>2945</v>
      </c>
      <c r="F357" s="1" t="n">
        <v>3239</v>
      </c>
      <c r="G357" s="1" t="n">
        <v>3521</v>
      </c>
    </row>
    <row r="358" customFormat="false" ht="15" hidden="false" customHeight="false" outlineLevel="0" collapsed="false">
      <c r="A358" s="1" t="n">
        <v>18100</v>
      </c>
      <c r="B358" s="1" t="n">
        <v>1512</v>
      </c>
      <c r="C358" s="1" t="n">
        <v>2245</v>
      </c>
      <c r="D358" s="1" t="n">
        <v>2639</v>
      </c>
      <c r="E358" s="1" t="n">
        <v>2948</v>
      </c>
      <c r="F358" s="1" t="n">
        <v>3242</v>
      </c>
      <c r="G358" s="1" t="n">
        <v>3524</v>
      </c>
    </row>
    <row r="359" customFormat="false" ht="15" hidden="false" customHeight="false" outlineLevel="0" collapsed="false">
      <c r="A359" s="1" t="n">
        <v>18150</v>
      </c>
      <c r="B359" s="1" t="n">
        <v>1513</v>
      </c>
      <c r="C359" s="1" t="n">
        <v>2247</v>
      </c>
      <c r="D359" s="1" t="n">
        <v>2641</v>
      </c>
      <c r="E359" s="1" t="n">
        <v>2950</v>
      </c>
      <c r="F359" s="1" t="n">
        <v>3245</v>
      </c>
      <c r="G359" s="1" t="n">
        <v>3528</v>
      </c>
    </row>
    <row r="360" customFormat="false" ht="15" hidden="false" customHeight="false" outlineLevel="0" collapsed="false">
      <c r="A360" s="1" t="n">
        <v>18200</v>
      </c>
      <c r="B360" s="1" t="n">
        <v>1514</v>
      </c>
      <c r="C360" s="1" t="n">
        <v>2249</v>
      </c>
      <c r="D360" s="1" t="n">
        <v>2644</v>
      </c>
      <c r="E360" s="1" t="n">
        <v>2953</v>
      </c>
      <c r="F360" s="1" t="n">
        <v>3249</v>
      </c>
      <c r="G360" s="1" t="n">
        <v>3531</v>
      </c>
    </row>
    <row r="361" customFormat="false" ht="15" hidden="false" customHeight="false" outlineLevel="0" collapsed="false">
      <c r="A361" s="1" t="n">
        <v>18250</v>
      </c>
      <c r="B361" s="1" t="n">
        <v>1516</v>
      </c>
      <c r="C361" s="1" t="n">
        <v>2251</v>
      </c>
      <c r="D361" s="1" t="n">
        <v>2647</v>
      </c>
      <c r="E361" s="1" t="n">
        <v>2956</v>
      </c>
      <c r="F361" s="1" t="n">
        <v>3252</v>
      </c>
      <c r="G361" s="1" t="n">
        <v>3535</v>
      </c>
    </row>
    <row r="362" customFormat="false" ht="15" hidden="false" customHeight="false" outlineLevel="0" collapsed="false">
      <c r="A362" s="1" t="n">
        <v>18300</v>
      </c>
      <c r="B362" s="1" t="n">
        <v>1517</v>
      </c>
      <c r="C362" s="1" t="n">
        <v>2253</v>
      </c>
      <c r="D362" s="1" t="n">
        <v>2649</v>
      </c>
      <c r="E362" s="1" t="n">
        <v>2959</v>
      </c>
      <c r="F362" s="1" t="n">
        <v>3255</v>
      </c>
      <c r="G362" s="1" t="n">
        <v>3538</v>
      </c>
    </row>
    <row r="363" customFormat="false" ht="15" hidden="false" customHeight="false" outlineLevel="0" collapsed="false">
      <c r="A363" s="1" t="n">
        <v>18350</v>
      </c>
      <c r="B363" s="1" t="n">
        <v>1520</v>
      </c>
      <c r="C363" s="1" t="n">
        <v>2256</v>
      </c>
      <c r="D363" s="1" t="n">
        <v>2652</v>
      </c>
      <c r="E363" s="1" t="n">
        <v>2963</v>
      </c>
      <c r="F363" s="1" t="n">
        <v>3259</v>
      </c>
      <c r="G363" s="1" t="n">
        <v>3542</v>
      </c>
    </row>
    <row r="364" customFormat="false" ht="15" hidden="false" customHeight="false" outlineLevel="0" collapsed="false">
      <c r="A364" s="1" t="n">
        <v>18400</v>
      </c>
      <c r="B364" s="1" t="n">
        <v>1522</v>
      </c>
      <c r="C364" s="1" t="n">
        <v>2259</v>
      </c>
      <c r="D364" s="1" t="n">
        <v>2655</v>
      </c>
      <c r="E364" s="1" t="n">
        <v>2966</v>
      </c>
      <c r="F364" s="1" t="n">
        <v>3263</v>
      </c>
      <c r="G364" s="1" t="n">
        <v>3547</v>
      </c>
    </row>
    <row r="365" customFormat="false" ht="15" hidden="false" customHeight="false" outlineLevel="0" collapsed="false">
      <c r="A365" s="1" t="n">
        <v>18450</v>
      </c>
      <c r="B365" s="1" t="n">
        <v>1524</v>
      </c>
      <c r="C365" s="1" t="n">
        <v>2262</v>
      </c>
      <c r="D365" s="1" t="n">
        <v>2658</v>
      </c>
      <c r="E365" s="1" t="n">
        <v>2970</v>
      </c>
      <c r="F365" s="1" t="n">
        <v>3266</v>
      </c>
      <c r="G365" s="1" t="n">
        <v>3551</v>
      </c>
    </row>
    <row r="366" customFormat="false" ht="15" hidden="false" customHeight="false" outlineLevel="0" collapsed="false">
      <c r="A366" s="1" t="n">
        <v>18500</v>
      </c>
      <c r="B366" s="1" t="n">
        <v>1526</v>
      </c>
      <c r="C366" s="1" t="n">
        <v>2265</v>
      </c>
      <c r="D366" s="1" t="n">
        <v>2662</v>
      </c>
      <c r="E366" s="1" t="n">
        <v>2973</v>
      </c>
      <c r="F366" s="1" t="n">
        <v>3270</v>
      </c>
      <c r="G366" s="1" t="n">
        <v>3555</v>
      </c>
    </row>
    <row r="367" customFormat="false" ht="15" hidden="false" customHeight="false" outlineLevel="0" collapsed="false">
      <c r="A367" s="1" t="n">
        <v>18550</v>
      </c>
      <c r="B367" s="1" t="n">
        <v>1528</v>
      </c>
      <c r="C367" s="1" t="n">
        <v>2268</v>
      </c>
      <c r="D367" s="1" t="n">
        <v>2665</v>
      </c>
      <c r="E367" s="1" t="n">
        <v>2976</v>
      </c>
      <c r="F367" s="1" t="n">
        <v>3274</v>
      </c>
      <c r="G367" s="1" t="n">
        <v>3559</v>
      </c>
    </row>
    <row r="368" customFormat="false" ht="15" hidden="false" customHeight="false" outlineLevel="0" collapsed="false">
      <c r="A368" s="1" t="n">
        <v>18600</v>
      </c>
      <c r="B368" s="1" t="n">
        <v>1530</v>
      </c>
      <c r="C368" s="1" t="n">
        <v>2271</v>
      </c>
      <c r="D368" s="1" t="n">
        <v>2668</v>
      </c>
      <c r="E368" s="1" t="n">
        <v>2980</v>
      </c>
      <c r="F368" s="1" t="n">
        <v>3278</v>
      </c>
      <c r="G368" s="1" t="n">
        <v>3563</v>
      </c>
    </row>
    <row r="369" customFormat="false" ht="15" hidden="false" customHeight="false" outlineLevel="0" collapsed="false">
      <c r="A369" s="1" t="n">
        <v>18650</v>
      </c>
      <c r="B369" s="1" t="n">
        <v>1532</v>
      </c>
      <c r="C369" s="1" t="n">
        <v>2274</v>
      </c>
      <c r="D369" s="1" t="n">
        <v>2671</v>
      </c>
      <c r="E369" s="1" t="n">
        <v>2983</v>
      </c>
      <c r="F369" s="1" t="n">
        <v>3282</v>
      </c>
      <c r="G369" s="1" t="n">
        <v>3567</v>
      </c>
    </row>
    <row r="370" customFormat="false" ht="15" hidden="false" customHeight="false" outlineLevel="0" collapsed="false">
      <c r="A370" s="1" t="n">
        <v>18700</v>
      </c>
      <c r="B370" s="1" t="n">
        <v>1535</v>
      </c>
      <c r="C370" s="1" t="n">
        <v>2277</v>
      </c>
      <c r="D370" s="1" t="n">
        <v>2674</v>
      </c>
      <c r="E370" s="1" t="n">
        <v>2987</v>
      </c>
      <c r="F370" s="1" t="n">
        <v>3285</v>
      </c>
      <c r="G370" s="1" t="n">
        <v>3571</v>
      </c>
    </row>
    <row r="371" customFormat="false" ht="15" hidden="false" customHeight="false" outlineLevel="0" collapsed="false">
      <c r="A371" s="1" t="n">
        <v>18750</v>
      </c>
      <c r="B371" s="1" t="n">
        <v>1537</v>
      </c>
      <c r="C371" s="1" t="n">
        <v>2280</v>
      </c>
      <c r="D371" s="1" t="n">
        <v>2677</v>
      </c>
      <c r="E371" s="1" t="n">
        <v>2990</v>
      </c>
      <c r="F371" s="1" t="n">
        <v>3289</v>
      </c>
      <c r="G371" s="1" t="n">
        <v>3575</v>
      </c>
    </row>
    <row r="372" customFormat="false" ht="15" hidden="false" customHeight="false" outlineLevel="0" collapsed="false">
      <c r="A372" s="1" t="n">
        <v>18800</v>
      </c>
      <c r="B372" s="1" t="n">
        <v>1539</v>
      </c>
      <c r="C372" s="1" t="n">
        <v>2283</v>
      </c>
      <c r="D372" s="1" t="n">
        <v>2680</v>
      </c>
      <c r="E372" s="1" t="n">
        <v>2994</v>
      </c>
      <c r="F372" s="1" t="n">
        <v>3293</v>
      </c>
      <c r="G372" s="1" t="n">
        <v>3579</v>
      </c>
    </row>
    <row r="373" customFormat="false" ht="15" hidden="false" customHeight="false" outlineLevel="0" collapsed="false">
      <c r="A373" s="1" t="n">
        <v>18850</v>
      </c>
      <c r="B373" s="1" t="n">
        <v>1541</v>
      </c>
      <c r="C373" s="1" t="n">
        <v>2285</v>
      </c>
      <c r="D373" s="1" t="n">
        <v>2683</v>
      </c>
      <c r="E373" s="1" t="n">
        <v>2997</v>
      </c>
      <c r="F373" s="1" t="n">
        <v>3297</v>
      </c>
      <c r="G373" s="1" t="n">
        <v>3584</v>
      </c>
    </row>
    <row r="374" customFormat="false" ht="15" hidden="false" customHeight="false" outlineLevel="0" collapsed="false">
      <c r="A374" s="1" t="n">
        <v>18900</v>
      </c>
      <c r="B374" s="1" t="n">
        <v>1543</v>
      </c>
      <c r="C374" s="1" t="n">
        <v>2288</v>
      </c>
      <c r="D374" s="1" t="n">
        <v>2686</v>
      </c>
      <c r="E374" s="1" t="n">
        <v>3000</v>
      </c>
      <c r="F374" s="1" t="n">
        <v>3301</v>
      </c>
      <c r="G374" s="1" t="n">
        <v>3588</v>
      </c>
    </row>
    <row r="375" customFormat="false" ht="15" hidden="false" customHeight="false" outlineLevel="0" collapsed="false">
      <c r="A375" s="1" t="n">
        <v>18950</v>
      </c>
      <c r="B375" s="1" t="n">
        <v>1545</v>
      </c>
      <c r="C375" s="1" t="n">
        <v>2291</v>
      </c>
      <c r="D375" s="1" t="n">
        <v>2689</v>
      </c>
      <c r="E375" s="1" t="n">
        <v>3004</v>
      </c>
      <c r="F375" s="1" t="n">
        <v>3304</v>
      </c>
      <c r="G375" s="1" t="n">
        <v>3592</v>
      </c>
    </row>
    <row r="376" customFormat="false" ht="15" hidden="false" customHeight="false" outlineLevel="0" collapsed="false">
      <c r="A376" s="1" t="n">
        <v>19000</v>
      </c>
      <c r="B376" s="1" t="n">
        <v>1547</v>
      </c>
      <c r="C376" s="1" t="n">
        <v>2294</v>
      </c>
      <c r="D376" s="1" t="n">
        <v>2692</v>
      </c>
      <c r="E376" s="1" t="n">
        <v>3007</v>
      </c>
      <c r="F376" s="1" t="n">
        <v>3308</v>
      </c>
      <c r="G376" s="1" t="n">
        <v>3596</v>
      </c>
    </row>
    <row r="377" customFormat="false" ht="15" hidden="false" customHeight="false" outlineLevel="0" collapsed="false">
      <c r="A377" s="1" t="n">
        <v>19050</v>
      </c>
      <c r="B377" s="1" t="n">
        <v>1550</v>
      </c>
      <c r="C377" s="1" t="n">
        <v>2297</v>
      </c>
      <c r="D377" s="1" t="n">
        <v>2695</v>
      </c>
      <c r="E377" s="1" t="n">
        <v>3011</v>
      </c>
      <c r="F377" s="1" t="n">
        <v>3312</v>
      </c>
      <c r="G377" s="1" t="n">
        <v>3600</v>
      </c>
    </row>
    <row r="378" customFormat="false" ht="15" hidden="false" customHeight="false" outlineLevel="0" collapsed="false">
      <c r="A378" s="1" t="n">
        <v>19100</v>
      </c>
      <c r="B378" s="1" t="n">
        <v>1552</v>
      </c>
      <c r="C378" s="1" t="n">
        <v>2300</v>
      </c>
      <c r="D378" s="1" t="n">
        <v>2698</v>
      </c>
      <c r="E378" s="1" t="n">
        <v>3014</v>
      </c>
      <c r="F378" s="1" t="n">
        <v>3316</v>
      </c>
      <c r="G378" s="1" t="n">
        <v>3604</v>
      </c>
    </row>
    <row r="379" customFormat="false" ht="15" hidden="false" customHeight="false" outlineLevel="0" collapsed="false">
      <c r="A379" s="1" t="n">
        <v>19150</v>
      </c>
      <c r="B379" s="1" t="n">
        <v>1554</v>
      </c>
      <c r="C379" s="1" t="n">
        <v>2303</v>
      </c>
      <c r="D379" s="1" t="n">
        <v>2702</v>
      </c>
      <c r="E379" s="1" t="n">
        <v>3018</v>
      </c>
      <c r="F379" s="1" t="n">
        <v>3319</v>
      </c>
      <c r="G379" s="1" t="n">
        <v>3608</v>
      </c>
    </row>
    <row r="380" customFormat="false" ht="15" hidden="false" customHeight="false" outlineLevel="0" collapsed="false">
      <c r="A380" s="1" t="n">
        <v>19200</v>
      </c>
      <c r="B380" s="1" t="n">
        <v>1556</v>
      </c>
      <c r="C380" s="1" t="n">
        <v>2306</v>
      </c>
      <c r="D380" s="1" t="n">
        <v>2705</v>
      </c>
      <c r="E380" s="1" t="n">
        <v>3021</v>
      </c>
      <c r="F380" s="1" t="n">
        <v>3323</v>
      </c>
      <c r="G380" s="1" t="n">
        <v>3612</v>
      </c>
    </row>
    <row r="381" customFormat="false" ht="15" hidden="false" customHeight="false" outlineLevel="0" collapsed="false">
      <c r="A381" s="1" t="n">
        <v>19250</v>
      </c>
      <c r="B381" s="1" t="n">
        <v>1558</v>
      </c>
      <c r="C381" s="1" t="n">
        <v>2309</v>
      </c>
      <c r="D381" s="1" t="n">
        <v>2708</v>
      </c>
      <c r="E381" s="1" t="n">
        <v>3025</v>
      </c>
      <c r="F381" s="1" t="n">
        <v>3327</v>
      </c>
      <c r="G381" s="1" t="n">
        <v>3616</v>
      </c>
    </row>
    <row r="382" customFormat="false" ht="15" hidden="false" customHeight="false" outlineLevel="0" collapsed="false">
      <c r="A382" s="1" t="n">
        <v>19300</v>
      </c>
      <c r="B382" s="1" t="n">
        <v>1560</v>
      </c>
      <c r="C382" s="1" t="n">
        <v>2312</v>
      </c>
      <c r="D382" s="1" t="n">
        <v>2711</v>
      </c>
      <c r="E382" s="1" t="n">
        <v>3028</v>
      </c>
      <c r="F382" s="1" t="n">
        <v>3331</v>
      </c>
      <c r="G382" s="1" t="n">
        <v>3621</v>
      </c>
    </row>
    <row r="383" customFormat="false" ht="15" hidden="false" customHeight="false" outlineLevel="0" collapsed="false">
      <c r="A383" s="1" t="n">
        <v>19350</v>
      </c>
      <c r="B383" s="1" t="n">
        <v>1563</v>
      </c>
      <c r="C383" s="1" t="n">
        <v>2315</v>
      </c>
      <c r="D383" s="1" t="n">
        <v>2714</v>
      </c>
      <c r="E383" s="1" t="n">
        <v>3031</v>
      </c>
      <c r="F383" s="1" t="n">
        <v>3335</v>
      </c>
      <c r="G383" s="1" t="n">
        <v>3625</v>
      </c>
    </row>
    <row r="384" customFormat="false" ht="15" hidden="false" customHeight="false" outlineLevel="0" collapsed="false">
      <c r="A384" s="1" t="n">
        <v>19400</v>
      </c>
      <c r="B384" s="1" t="n">
        <v>1565</v>
      </c>
      <c r="C384" s="1" t="n">
        <v>2318</v>
      </c>
      <c r="D384" s="1" t="n">
        <v>2717</v>
      </c>
      <c r="E384" s="1" t="n">
        <v>3035</v>
      </c>
      <c r="F384" s="1" t="n">
        <v>3338</v>
      </c>
      <c r="G384" s="1" t="n">
        <v>3629</v>
      </c>
    </row>
    <row r="385" customFormat="false" ht="15" hidden="false" customHeight="false" outlineLevel="0" collapsed="false">
      <c r="A385" s="1" t="n">
        <v>19450</v>
      </c>
      <c r="B385" s="1" t="n">
        <v>1567</v>
      </c>
      <c r="C385" s="1" t="n">
        <v>2320</v>
      </c>
      <c r="D385" s="1" t="n">
        <v>2720</v>
      </c>
      <c r="E385" s="1" t="n">
        <v>3038</v>
      </c>
      <c r="F385" s="1" t="n">
        <v>3342</v>
      </c>
      <c r="G385" s="1" t="n">
        <v>3633</v>
      </c>
    </row>
    <row r="386" customFormat="false" ht="15" hidden="false" customHeight="false" outlineLevel="0" collapsed="false">
      <c r="A386" s="1" t="n">
        <v>19500</v>
      </c>
      <c r="B386" s="1" t="n">
        <v>1569</v>
      </c>
      <c r="C386" s="1" t="n">
        <v>2323</v>
      </c>
      <c r="D386" s="1" t="n">
        <v>2723</v>
      </c>
      <c r="E386" s="1" t="n">
        <v>3042</v>
      </c>
      <c r="F386" s="1" t="n">
        <v>3346</v>
      </c>
      <c r="G386" s="1" t="n">
        <v>3637</v>
      </c>
    </row>
    <row r="387" customFormat="false" ht="15" hidden="false" customHeight="false" outlineLevel="0" collapsed="false">
      <c r="A387" s="1" t="n">
        <v>19550</v>
      </c>
      <c r="B387" s="1" t="n">
        <v>1571</v>
      </c>
      <c r="C387" s="1" t="n">
        <v>2326</v>
      </c>
      <c r="D387" s="1" t="n">
        <v>2726</v>
      </c>
      <c r="E387" s="1" t="n">
        <v>3045</v>
      </c>
      <c r="F387" s="1" t="n">
        <v>3350</v>
      </c>
      <c r="G387" s="1" t="n">
        <v>3641</v>
      </c>
    </row>
    <row r="388" customFormat="false" ht="15" hidden="false" customHeight="false" outlineLevel="0" collapsed="false">
      <c r="A388" s="1" t="n">
        <v>19600</v>
      </c>
      <c r="B388" s="1" t="n">
        <v>1573</v>
      </c>
      <c r="C388" s="1" t="n">
        <v>2329</v>
      </c>
      <c r="D388" s="1" t="n">
        <v>2729</v>
      </c>
      <c r="E388" s="1" t="n">
        <v>3049</v>
      </c>
      <c r="F388" s="1" t="n">
        <v>3353</v>
      </c>
      <c r="G388" s="1" t="n">
        <v>3645</v>
      </c>
    </row>
    <row r="389" customFormat="false" ht="15" hidden="false" customHeight="false" outlineLevel="0" collapsed="false">
      <c r="A389" s="1" t="n">
        <v>19650</v>
      </c>
      <c r="B389" s="1" t="n">
        <v>1575</v>
      </c>
      <c r="C389" s="1" t="n">
        <v>2332</v>
      </c>
      <c r="D389" s="1" t="n">
        <v>2732</v>
      </c>
      <c r="E389" s="1" t="n">
        <v>3052</v>
      </c>
      <c r="F389" s="1" t="n">
        <v>3357</v>
      </c>
      <c r="G389" s="1" t="n">
        <v>3649</v>
      </c>
    </row>
    <row r="390" customFormat="false" ht="15" hidden="false" customHeight="false" outlineLevel="0" collapsed="false">
      <c r="A390" s="1" t="n">
        <v>19700</v>
      </c>
      <c r="B390" s="1" t="n">
        <v>1578</v>
      </c>
      <c r="C390" s="1" t="n">
        <v>2335</v>
      </c>
      <c r="D390" s="1" t="n">
        <v>2735</v>
      </c>
      <c r="E390" s="1" t="n">
        <v>3055</v>
      </c>
      <c r="F390" s="1" t="n">
        <v>3361</v>
      </c>
      <c r="G390" s="1" t="n">
        <v>3653</v>
      </c>
    </row>
    <row r="391" customFormat="false" ht="15" hidden="false" customHeight="false" outlineLevel="0" collapsed="false">
      <c r="A391" s="1" t="n">
        <v>19750</v>
      </c>
      <c r="B391" s="1" t="n">
        <v>1580</v>
      </c>
      <c r="C391" s="1" t="n">
        <v>2338</v>
      </c>
      <c r="D391" s="1" t="n">
        <v>2738</v>
      </c>
      <c r="E391" s="1" t="n">
        <v>3059</v>
      </c>
      <c r="F391" s="1" t="n">
        <v>3365</v>
      </c>
      <c r="G391" s="1" t="n">
        <v>3658</v>
      </c>
    </row>
    <row r="392" customFormat="false" ht="15" hidden="false" customHeight="false" outlineLevel="0" collapsed="false">
      <c r="A392" s="1" t="n">
        <v>19800</v>
      </c>
      <c r="B392" s="1" t="n">
        <v>1582</v>
      </c>
      <c r="C392" s="1" t="n">
        <v>2341</v>
      </c>
      <c r="D392" s="1" t="n">
        <v>2742</v>
      </c>
      <c r="E392" s="1" t="n">
        <v>3062</v>
      </c>
      <c r="F392" s="1" t="n">
        <v>3369</v>
      </c>
      <c r="G392" s="1" t="n">
        <v>3662</v>
      </c>
    </row>
    <row r="393" customFormat="false" ht="15" hidden="false" customHeight="false" outlineLevel="0" collapsed="false">
      <c r="A393" s="1" t="n">
        <v>19850</v>
      </c>
      <c r="B393" s="1" t="n">
        <v>1584</v>
      </c>
      <c r="C393" s="1" t="n">
        <v>2344</v>
      </c>
      <c r="D393" s="1" t="n">
        <v>2745</v>
      </c>
      <c r="E393" s="1" t="n">
        <v>3066</v>
      </c>
      <c r="F393" s="1" t="n">
        <v>3372</v>
      </c>
      <c r="G393" s="1" t="n">
        <v>3666</v>
      </c>
    </row>
    <row r="394" customFormat="false" ht="15" hidden="false" customHeight="false" outlineLevel="0" collapsed="false">
      <c r="A394" s="1" t="n">
        <v>19900</v>
      </c>
      <c r="B394" s="1" t="n">
        <v>1586</v>
      </c>
      <c r="C394" s="1" t="n">
        <v>2347</v>
      </c>
      <c r="D394" s="1" t="n">
        <v>2748</v>
      </c>
      <c r="E394" s="1" t="n">
        <v>3069</v>
      </c>
      <c r="F394" s="1" t="n">
        <v>3376</v>
      </c>
      <c r="G394" s="1" t="n">
        <v>3670</v>
      </c>
    </row>
    <row r="395" customFormat="false" ht="15" hidden="false" customHeight="false" outlineLevel="0" collapsed="false">
      <c r="A395" s="1" t="n">
        <v>19950</v>
      </c>
      <c r="B395" s="1" t="n">
        <v>1588</v>
      </c>
      <c r="C395" s="1" t="n">
        <v>2350</v>
      </c>
      <c r="D395" s="1" t="n">
        <v>2751</v>
      </c>
      <c r="E395" s="1" t="n">
        <v>3073</v>
      </c>
      <c r="F395" s="1" t="n">
        <v>3380</v>
      </c>
      <c r="G395" s="1" t="n">
        <v>3674</v>
      </c>
    </row>
    <row r="396" customFormat="false" ht="15" hidden="false" customHeight="false" outlineLevel="0" collapsed="false">
      <c r="A396" s="1" t="n">
        <v>20000</v>
      </c>
      <c r="B396" s="1" t="n">
        <v>1591</v>
      </c>
      <c r="C396" s="1" t="n">
        <v>2353</v>
      </c>
      <c r="D396" s="1" t="n">
        <v>2754</v>
      </c>
      <c r="E396" s="1" t="n">
        <v>3076</v>
      </c>
      <c r="F396" s="1" t="n">
        <v>3384</v>
      </c>
      <c r="G396" s="1" t="n">
        <v>3678</v>
      </c>
    </row>
    <row r="397" customFormat="false" ht="15" hidden="false" customHeight="false" outlineLevel="0" collapsed="false">
      <c r="A397" s="1" t="n">
        <v>20050</v>
      </c>
      <c r="B397" s="1" t="n">
        <v>1593</v>
      </c>
      <c r="C397" s="1" t="n">
        <v>2355</v>
      </c>
      <c r="D397" s="1" t="n">
        <v>2757</v>
      </c>
      <c r="E397" s="1" t="n">
        <v>3080</v>
      </c>
      <c r="F397" s="1" t="n">
        <v>3387</v>
      </c>
      <c r="G397" s="1" t="n">
        <v>3682</v>
      </c>
    </row>
    <row r="398" customFormat="false" ht="15" hidden="false" customHeight="false" outlineLevel="0" collapsed="false">
      <c r="A398" s="1" t="n">
        <v>20100</v>
      </c>
      <c r="B398" s="1" t="n">
        <v>1595</v>
      </c>
      <c r="C398" s="1" t="n">
        <v>2358</v>
      </c>
      <c r="D398" s="1" t="n">
        <v>2760</v>
      </c>
      <c r="E398" s="1" t="n">
        <v>3083</v>
      </c>
      <c r="F398" s="1" t="n">
        <v>3391</v>
      </c>
      <c r="G398" s="1" t="n">
        <v>3686</v>
      </c>
    </row>
    <row r="399" customFormat="false" ht="15" hidden="false" customHeight="false" outlineLevel="0" collapsed="false">
      <c r="A399" s="1" t="n">
        <v>20150</v>
      </c>
      <c r="B399" s="1" t="n">
        <v>1597</v>
      </c>
      <c r="C399" s="1" t="n">
        <v>2361</v>
      </c>
      <c r="D399" s="1" t="n">
        <v>2763</v>
      </c>
      <c r="E399" s="1" t="n">
        <v>3086</v>
      </c>
      <c r="F399" s="1" t="n">
        <v>3395</v>
      </c>
      <c r="G399" s="1" t="n">
        <v>3690</v>
      </c>
    </row>
    <row r="400" customFormat="false" ht="15" hidden="false" customHeight="false" outlineLevel="0" collapsed="false">
      <c r="A400" s="1" t="n">
        <v>20200</v>
      </c>
      <c r="B400" s="1" t="n">
        <v>1599</v>
      </c>
      <c r="C400" s="1" t="n">
        <v>2364</v>
      </c>
      <c r="D400" s="1" t="n">
        <v>2766</v>
      </c>
      <c r="E400" s="1" t="n">
        <v>3090</v>
      </c>
      <c r="F400" s="1" t="n">
        <v>3399</v>
      </c>
      <c r="G400" s="1" t="n">
        <v>3695</v>
      </c>
    </row>
    <row r="401" customFormat="false" ht="15" hidden="false" customHeight="false" outlineLevel="0" collapsed="false">
      <c r="A401" s="1" t="n">
        <v>20250</v>
      </c>
      <c r="B401" s="1" t="n">
        <v>1601</v>
      </c>
      <c r="C401" s="1" t="n">
        <v>2367</v>
      </c>
      <c r="D401" s="1" t="n">
        <v>2769</v>
      </c>
      <c r="E401" s="1" t="n">
        <v>3093</v>
      </c>
      <c r="F401" s="1" t="n">
        <v>3403</v>
      </c>
      <c r="G401" s="1" t="n">
        <v>3699</v>
      </c>
    </row>
    <row r="402" customFormat="false" ht="15" hidden="false" customHeight="false" outlineLevel="0" collapsed="false">
      <c r="A402" s="1" t="n">
        <v>20300</v>
      </c>
      <c r="B402" s="1" t="n">
        <v>1603</v>
      </c>
      <c r="C402" s="1" t="n">
        <v>2370</v>
      </c>
      <c r="D402" s="1" t="n">
        <v>2772</v>
      </c>
      <c r="E402" s="1" t="n">
        <v>3097</v>
      </c>
      <c r="F402" s="1" t="n">
        <v>3406</v>
      </c>
      <c r="G402" s="1" t="n">
        <v>3703</v>
      </c>
    </row>
    <row r="403" customFormat="false" ht="15" hidden="false" customHeight="false" outlineLevel="0" collapsed="false">
      <c r="A403" s="1" t="n">
        <v>20350</v>
      </c>
      <c r="B403" s="1" t="n">
        <v>1606</v>
      </c>
      <c r="C403" s="1" t="n">
        <v>2373</v>
      </c>
      <c r="D403" s="1" t="n">
        <v>2775</v>
      </c>
      <c r="E403" s="1" t="n">
        <v>3100</v>
      </c>
      <c r="F403" s="1" t="n">
        <v>3410</v>
      </c>
      <c r="G403" s="1" t="n">
        <v>3707</v>
      </c>
    </row>
    <row r="404" customFormat="false" ht="15" hidden="false" customHeight="false" outlineLevel="0" collapsed="false">
      <c r="A404" s="1" t="n">
        <v>20400</v>
      </c>
      <c r="B404" s="1" t="n">
        <v>1608</v>
      </c>
      <c r="C404" s="1" t="n">
        <v>2376</v>
      </c>
      <c r="D404" s="1" t="n">
        <v>2778</v>
      </c>
      <c r="E404" s="1" t="n">
        <v>3104</v>
      </c>
      <c r="F404" s="1" t="n">
        <v>3414</v>
      </c>
      <c r="G404" s="1" t="n">
        <v>3711</v>
      </c>
    </row>
    <row r="405" customFormat="false" ht="15" hidden="false" customHeight="false" outlineLevel="0" collapsed="false">
      <c r="A405" s="1" t="n">
        <v>20450</v>
      </c>
      <c r="B405" s="1" t="n">
        <v>1610</v>
      </c>
      <c r="C405" s="1" t="n">
        <v>2379</v>
      </c>
      <c r="D405" s="1" t="n">
        <v>2782</v>
      </c>
      <c r="E405" s="1" t="n">
        <v>3107</v>
      </c>
      <c r="F405" s="1" t="n">
        <v>3418</v>
      </c>
      <c r="G405" s="1" t="n">
        <v>3715</v>
      </c>
    </row>
    <row r="406" customFormat="false" ht="15" hidden="false" customHeight="false" outlineLevel="0" collapsed="false">
      <c r="A406" s="1" t="n">
        <v>20500</v>
      </c>
      <c r="B406" s="1" t="n">
        <v>1612</v>
      </c>
      <c r="C406" s="1" t="n">
        <v>2382</v>
      </c>
      <c r="D406" s="1" t="n">
        <v>2785</v>
      </c>
      <c r="E406" s="1" t="n">
        <v>3110</v>
      </c>
      <c r="F406" s="1" t="n">
        <v>3421</v>
      </c>
      <c r="G406" s="1" t="n">
        <v>3719</v>
      </c>
    </row>
    <row r="407" customFormat="false" ht="15" hidden="false" customHeight="false" outlineLevel="0" collapsed="false">
      <c r="A407" s="1" t="n">
        <v>20550</v>
      </c>
      <c r="B407" s="1" t="n">
        <v>1614</v>
      </c>
      <c r="C407" s="1" t="n">
        <v>2385</v>
      </c>
      <c r="D407" s="1" t="n">
        <v>2788</v>
      </c>
      <c r="E407" s="1" t="n">
        <v>3114</v>
      </c>
      <c r="F407" s="1" t="n">
        <v>3425</v>
      </c>
      <c r="G407" s="1" t="n">
        <v>3723</v>
      </c>
    </row>
    <row r="408" customFormat="false" ht="15" hidden="false" customHeight="false" outlineLevel="0" collapsed="false">
      <c r="A408" s="1" t="n">
        <v>20600</v>
      </c>
      <c r="B408" s="1" t="n">
        <v>1616</v>
      </c>
      <c r="C408" s="1" t="n">
        <v>2388</v>
      </c>
      <c r="D408" s="1" t="n">
        <v>2791</v>
      </c>
      <c r="E408" s="1" t="n">
        <v>3117</v>
      </c>
      <c r="F408" s="1" t="n">
        <v>3429</v>
      </c>
      <c r="G408" s="1" t="n">
        <v>3727</v>
      </c>
    </row>
    <row r="409" customFormat="false" ht="15" hidden="false" customHeight="false" outlineLevel="0" collapsed="false">
      <c r="A409" s="1" t="n">
        <v>20650</v>
      </c>
      <c r="B409" s="1" t="n">
        <v>1619</v>
      </c>
      <c r="C409" s="1" t="n">
        <v>2390</v>
      </c>
      <c r="D409" s="1" t="n">
        <v>2794</v>
      </c>
      <c r="E409" s="1" t="n">
        <v>3121</v>
      </c>
      <c r="F409" s="1" t="n">
        <v>3433</v>
      </c>
      <c r="G409" s="1" t="n">
        <v>3731</v>
      </c>
    </row>
    <row r="410" customFormat="false" ht="15" hidden="false" customHeight="false" outlineLevel="0" collapsed="false">
      <c r="A410" s="1" t="n">
        <v>20700</v>
      </c>
      <c r="B410" s="1" t="n">
        <v>1621</v>
      </c>
      <c r="C410" s="1" t="n">
        <v>2393</v>
      </c>
      <c r="D410" s="1" t="n">
        <v>2797</v>
      </c>
      <c r="E410" s="1" t="n">
        <v>3124</v>
      </c>
      <c r="F410" s="1" t="n">
        <v>3437</v>
      </c>
      <c r="G410" s="1" t="n">
        <v>3736</v>
      </c>
    </row>
    <row r="411" customFormat="false" ht="15" hidden="false" customHeight="false" outlineLevel="0" collapsed="false">
      <c r="A411" s="1" t="n">
        <v>20750</v>
      </c>
      <c r="B411" s="1" t="n">
        <v>1623</v>
      </c>
      <c r="C411" s="1" t="n">
        <v>2396</v>
      </c>
      <c r="D411" s="1" t="n">
        <v>2800</v>
      </c>
      <c r="E411" s="1" t="n">
        <v>3128</v>
      </c>
      <c r="F411" s="1" t="n">
        <v>3440</v>
      </c>
      <c r="G411" s="1" t="n">
        <v>3740</v>
      </c>
    </row>
    <row r="412" customFormat="false" ht="15" hidden="false" customHeight="false" outlineLevel="0" collapsed="false">
      <c r="A412" s="1" t="n">
        <v>20800</v>
      </c>
      <c r="B412" s="1" t="n">
        <v>1625</v>
      </c>
      <c r="C412" s="1" t="n">
        <v>2399</v>
      </c>
      <c r="D412" s="1" t="n">
        <v>2803</v>
      </c>
      <c r="E412" s="1" t="n">
        <v>3131</v>
      </c>
      <c r="F412" s="1" t="n">
        <v>3444</v>
      </c>
      <c r="G412" s="1" t="n">
        <v>3744</v>
      </c>
    </row>
    <row r="413" customFormat="false" ht="15" hidden="false" customHeight="false" outlineLevel="0" collapsed="false">
      <c r="A413" s="1" t="n">
        <v>20850</v>
      </c>
      <c r="B413" s="1" t="n">
        <v>1627</v>
      </c>
      <c r="C413" s="1" t="n">
        <v>2402</v>
      </c>
      <c r="D413" s="1" t="n">
        <v>2806</v>
      </c>
      <c r="E413" s="1" t="n">
        <v>3135</v>
      </c>
      <c r="F413" s="1" t="n">
        <v>3448</v>
      </c>
      <c r="G413" s="1" t="n">
        <v>3748</v>
      </c>
    </row>
    <row r="414" customFormat="false" ht="15" hidden="false" customHeight="false" outlineLevel="0" collapsed="false">
      <c r="A414" s="1" t="n">
        <v>20900</v>
      </c>
      <c r="B414" s="1" t="n">
        <v>1629</v>
      </c>
      <c r="C414" s="1" t="n">
        <v>2405</v>
      </c>
      <c r="D414" s="1" t="n">
        <v>2809</v>
      </c>
      <c r="E414" s="1" t="n">
        <v>3138</v>
      </c>
      <c r="F414" s="1" t="n">
        <v>3452</v>
      </c>
      <c r="G414" s="1" t="n">
        <v>3752</v>
      </c>
    </row>
    <row r="415" customFormat="false" ht="15" hidden="false" customHeight="false" outlineLevel="0" collapsed="false">
      <c r="A415" s="1" t="n">
        <v>20950</v>
      </c>
      <c r="B415" s="1" t="n">
        <v>1631</v>
      </c>
      <c r="C415" s="1" t="n">
        <v>2408</v>
      </c>
      <c r="D415" s="1" t="n">
        <v>2812</v>
      </c>
      <c r="E415" s="1" t="n">
        <v>3141</v>
      </c>
      <c r="F415" s="1" t="n">
        <v>3456</v>
      </c>
      <c r="G415" s="1" t="n">
        <v>3756</v>
      </c>
    </row>
    <row r="416" customFormat="false" ht="15" hidden="false" customHeight="false" outlineLevel="0" collapsed="false">
      <c r="A416" s="1" t="n">
        <v>21000</v>
      </c>
      <c r="B416" s="1" t="n">
        <v>1634</v>
      </c>
      <c r="C416" s="1" t="n">
        <v>2411</v>
      </c>
      <c r="D416" s="1" t="n">
        <v>2815</v>
      </c>
      <c r="E416" s="1" t="n">
        <v>3145</v>
      </c>
      <c r="F416" s="1" t="n">
        <v>3459</v>
      </c>
      <c r="G416" s="1" t="n">
        <v>3760</v>
      </c>
    </row>
    <row r="417" customFormat="false" ht="15" hidden="false" customHeight="false" outlineLevel="0" collapsed="false">
      <c r="A417" s="1" t="n">
        <v>21050</v>
      </c>
      <c r="B417" s="1" t="n">
        <v>1636</v>
      </c>
      <c r="C417" s="1" t="n">
        <v>2414</v>
      </c>
      <c r="D417" s="1" t="n">
        <v>2818</v>
      </c>
      <c r="E417" s="1" t="n">
        <v>3148</v>
      </c>
      <c r="F417" s="1" t="n">
        <v>3463</v>
      </c>
      <c r="G417" s="1" t="n">
        <v>3764</v>
      </c>
    </row>
    <row r="418" customFormat="false" ht="15" hidden="false" customHeight="false" outlineLevel="0" collapsed="false">
      <c r="A418" s="1" t="n">
        <v>21100</v>
      </c>
      <c r="B418" s="1" t="n">
        <v>1638</v>
      </c>
      <c r="C418" s="1" t="n">
        <v>2417</v>
      </c>
      <c r="D418" s="1" t="n">
        <v>2822</v>
      </c>
      <c r="E418" s="1" t="n">
        <v>3152</v>
      </c>
      <c r="F418" s="1" t="n">
        <v>3467</v>
      </c>
      <c r="G418" s="1" t="n">
        <v>3768</v>
      </c>
    </row>
    <row r="419" customFormat="false" ht="15" hidden="false" customHeight="false" outlineLevel="0" collapsed="false">
      <c r="A419" s="1" t="n">
        <v>21150</v>
      </c>
      <c r="B419" s="1" t="n">
        <v>1640</v>
      </c>
      <c r="C419" s="1" t="n">
        <v>2420</v>
      </c>
      <c r="D419" s="1" t="n">
        <v>2825</v>
      </c>
      <c r="E419" s="1" t="n">
        <v>3155</v>
      </c>
      <c r="F419" s="1" t="n">
        <v>3471</v>
      </c>
      <c r="G419" s="1" t="n">
        <v>3773</v>
      </c>
    </row>
    <row r="420" customFormat="false" ht="15" hidden="false" customHeight="false" outlineLevel="0" collapsed="false">
      <c r="A420" s="1" t="n">
        <v>21200</v>
      </c>
      <c r="B420" s="1" t="n">
        <v>1642</v>
      </c>
      <c r="C420" s="1" t="n">
        <v>2423</v>
      </c>
      <c r="D420" s="1" t="n">
        <v>2828</v>
      </c>
      <c r="E420" s="1" t="n">
        <v>3159</v>
      </c>
      <c r="F420" s="1" t="n">
        <v>3474</v>
      </c>
      <c r="G420" s="1" t="n">
        <v>3777</v>
      </c>
    </row>
    <row r="421" customFormat="false" ht="15" hidden="false" customHeight="false" outlineLevel="0" collapsed="false">
      <c r="A421" s="1" t="n">
        <v>21250</v>
      </c>
      <c r="B421" s="1" t="n">
        <v>1644</v>
      </c>
      <c r="C421" s="1" t="n">
        <v>2425</v>
      </c>
      <c r="D421" s="1" t="n">
        <v>2831</v>
      </c>
      <c r="E421" s="1" t="n">
        <v>3162</v>
      </c>
      <c r="F421" s="1" t="n">
        <v>3478</v>
      </c>
      <c r="G421" s="1" t="n">
        <v>3781</v>
      </c>
    </row>
    <row r="422" customFormat="false" ht="15" hidden="false" customHeight="false" outlineLevel="0" collapsed="false">
      <c r="A422" s="1" t="n">
        <v>21300</v>
      </c>
      <c r="B422" s="1" t="n">
        <v>1647</v>
      </c>
      <c r="C422" s="1" t="n">
        <v>2428</v>
      </c>
      <c r="D422" s="1" t="n">
        <v>2834</v>
      </c>
      <c r="E422" s="1" t="n">
        <v>3165</v>
      </c>
      <c r="F422" s="1" t="n">
        <v>3482</v>
      </c>
      <c r="G422" s="1" t="n">
        <v>3785</v>
      </c>
    </row>
    <row r="423" customFormat="false" ht="15" hidden="false" customHeight="false" outlineLevel="0" collapsed="false">
      <c r="A423" s="1" t="n">
        <v>21350</v>
      </c>
      <c r="B423" s="1" t="n">
        <v>1649</v>
      </c>
      <c r="C423" s="1" t="n">
        <v>2431</v>
      </c>
      <c r="D423" s="1" t="n">
        <v>2837</v>
      </c>
      <c r="E423" s="1" t="n">
        <v>3169</v>
      </c>
      <c r="F423" s="1" t="n">
        <v>3486</v>
      </c>
      <c r="G423" s="1" t="n">
        <v>3789</v>
      </c>
    </row>
    <row r="424" customFormat="false" ht="15" hidden="false" customHeight="false" outlineLevel="0" collapsed="false">
      <c r="A424" s="1" t="n">
        <v>21400</v>
      </c>
      <c r="B424" s="1" t="n">
        <v>1651</v>
      </c>
      <c r="C424" s="1" t="n">
        <v>2434</v>
      </c>
      <c r="D424" s="1" t="n">
        <v>2840</v>
      </c>
      <c r="E424" s="1" t="n">
        <v>3172</v>
      </c>
      <c r="F424" s="1" t="n">
        <v>3490</v>
      </c>
      <c r="G424" s="1" t="n">
        <v>3793</v>
      </c>
    </row>
    <row r="425" customFormat="false" ht="15" hidden="false" customHeight="false" outlineLevel="0" collapsed="false">
      <c r="A425" s="1" t="n">
        <v>21450</v>
      </c>
      <c r="B425" s="1" t="n">
        <v>1653</v>
      </c>
      <c r="C425" s="1" t="n">
        <v>2437</v>
      </c>
      <c r="D425" s="1" t="n">
        <v>2843</v>
      </c>
      <c r="E425" s="1" t="n">
        <v>3176</v>
      </c>
      <c r="F425" s="1" t="n">
        <v>3493</v>
      </c>
      <c r="G425" s="1" t="n">
        <v>3797</v>
      </c>
    </row>
    <row r="426" customFormat="false" ht="15" hidden="false" customHeight="false" outlineLevel="0" collapsed="false">
      <c r="A426" s="1" t="n">
        <v>21500</v>
      </c>
      <c r="B426" s="1" t="n">
        <v>1655</v>
      </c>
      <c r="C426" s="1" t="n">
        <v>2440</v>
      </c>
      <c r="D426" s="1" t="n">
        <v>2846</v>
      </c>
      <c r="E426" s="1" t="n">
        <v>3179</v>
      </c>
      <c r="F426" s="1" t="n">
        <v>3497</v>
      </c>
      <c r="G426" s="1" t="n">
        <v>3801</v>
      </c>
    </row>
    <row r="427" customFormat="false" ht="15" hidden="false" customHeight="false" outlineLevel="0" collapsed="false">
      <c r="A427" s="1" t="n">
        <v>21550</v>
      </c>
      <c r="B427" s="1" t="n">
        <v>1657</v>
      </c>
      <c r="C427" s="1" t="n">
        <v>2443</v>
      </c>
      <c r="D427" s="1" t="n">
        <v>2849</v>
      </c>
      <c r="E427" s="1" t="n">
        <v>3183</v>
      </c>
      <c r="F427" s="1" t="n">
        <v>3501</v>
      </c>
      <c r="G427" s="1" t="n">
        <v>3805</v>
      </c>
    </row>
    <row r="428" customFormat="false" ht="15" hidden="false" customHeight="false" outlineLevel="0" collapsed="false">
      <c r="A428" s="1" t="n">
        <v>21600</v>
      </c>
      <c r="B428" s="1" t="n">
        <v>1659</v>
      </c>
      <c r="C428" s="1" t="n">
        <v>2446</v>
      </c>
      <c r="D428" s="1" t="n">
        <v>2853</v>
      </c>
      <c r="E428" s="1" t="n">
        <v>3187</v>
      </c>
      <c r="F428" s="1" t="n">
        <v>3506</v>
      </c>
      <c r="G428" s="1" t="n">
        <v>3811</v>
      </c>
    </row>
    <row r="429" customFormat="false" ht="15" hidden="false" customHeight="false" outlineLevel="0" collapsed="false">
      <c r="A429" s="1" t="n">
        <v>21650</v>
      </c>
      <c r="B429" s="1" t="n">
        <v>1661</v>
      </c>
      <c r="C429" s="1" t="n">
        <v>2449</v>
      </c>
      <c r="D429" s="1" t="n">
        <v>2857</v>
      </c>
      <c r="E429" s="1" t="n">
        <v>3191</v>
      </c>
      <c r="F429" s="1" t="n">
        <v>3510</v>
      </c>
      <c r="G429" s="1" t="n">
        <v>3816</v>
      </c>
    </row>
    <row r="430" customFormat="false" ht="15" hidden="false" customHeight="false" outlineLevel="0" collapsed="false">
      <c r="A430" s="1" t="n">
        <v>21700</v>
      </c>
      <c r="B430" s="1" t="n">
        <v>1663</v>
      </c>
      <c r="C430" s="1" t="n">
        <v>2452</v>
      </c>
      <c r="D430" s="1" t="n">
        <v>2861</v>
      </c>
      <c r="E430" s="1" t="n">
        <v>3195</v>
      </c>
      <c r="F430" s="1" t="n">
        <v>3515</v>
      </c>
      <c r="G430" s="1" t="n">
        <v>3821</v>
      </c>
    </row>
    <row r="431" customFormat="false" ht="15" hidden="false" customHeight="false" outlineLevel="0" collapsed="false">
      <c r="A431" s="1" t="n">
        <v>21750</v>
      </c>
      <c r="B431" s="1" t="n">
        <v>1665</v>
      </c>
      <c r="C431" s="1" t="n">
        <v>2455</v>
      </c>
      <c r="D431" s="1" t="n">
        <v>2865</v>
      </c>
      <c r="E431" s="1" t="n">
        <v>3200</v>
      </c>
      <c r="F431" s="1" t="n">
        <v>3520</v>
      </c>
      <c r="G431" s="1" t="n">
        <v>3826</v>
      </c>
    </row>
    <row r="432" customFormat="false" ht="15" hidden="false" customHeight="false" outlineLevel="0" collapsed="false">
      <c r="A432" s="1" t="n">
        <v>21800</v>
      </c>
      <c r="B432" s="1" t="n">
        <v>1667</v>
      </c>
      <c r="C432" s="1" t="n">
        <v>2458</v>
      </c>
      <c r="D432" s="1" t="n">
        <v>2868</v>
      </c>
      <c r="E432" s="1" t="n">
        <v>3204</v>
      </c>
      <c r="F432" s="1" t="n">
        <v>3524</v>
      </c>
      <c r="G432" s="1" t="n">
        <v>3831</v>
      </c>
    </row>
    <row r="433" customFormat="false" ht="15" hidden="false" customHeight="false" outlineLevel="0" collapsed="false">
      <c r="A433" s="1" t="n">
        <v>21850</v>
      </c>
      <c r="B433" s="1" t="n">
        <v>1668</v>
      </c>
      <c r="C433" s="1" t="n">
        <v>2461</v>
      </c>
      <c r="D433" s="1" t="n">
        <v>2872</v>
      </c>
      <c r="E433" s="1" t="n">
        <v>3208</v>
      </c>
      <c r="F433" s="1" t="n">
        <v>3529</v>
      </c>
      <c r="G433" s="1" t="n">
        <v>3836</v>
      </c>
    </row>
    <row r="434" customFormat="false" ht="15" hidden="false" customHeight="false" outlineLevel="0" collapsed="false">
      <c r="A434" s="1" t="n">
        <v>21900</v>
      </c>
      <c r="B434" s="1" t="n">
        <v>1670</v>
      </c>
      <c r="C434" s="1" t="n">
        <v>2464</v>
      </c>
      <c r="D434" s="1" t="n">
        <v>2876</v>
      </c>
      <c r="E434" s="1" t="n">
        <v>3213</v>
      </c>
      <c r="F434" s="1" t="n">
        <v>3534</v>
      </c>
      <c r="G434" s="1" t="n">
        <v>3841</v>
      </c>
    </row>
    <row r="435" customFormat="false" ht="15" hidden="false" customHeight="false" outlineLevel="0" collapsed="false">
      <c r="A435" s="1" t="n">
        <v>21950</v>
      </c>
      <c r="B435" s="1" t="n">
        <v>1672</v>
      </c>
      <c r="C435" s="1" t="n">
        <v>2467</v>
      </c>
      <c r="D435" s="1" t="n">
        <v>2880</v>
      </c>
      <c r="E435" s="1" t="n">
        <v>3217</v>
      </c>
      <c r="F435" s="1" t="n">
        <v>3539</v>
      </c>
      <c r="G435" s="1" t="n">
        <v>3846</v>
      </c>
    </row>
    <row r="436" customFormat="false" ht="15" hidden="false" customHeight="false" outlineLevel="0" collapsed="false">
      <c r="A436" s="1" t="n">
        <v>22000</v>
      </c>
      <c r="B436" s="1" t="n">
        <v>1674</v>
      </c>
      <c r="C436" s="1" t="n">
        <v>2470</v>
      </c>
      <c r="D436" s="1" t="n">
        <v>2884</v>
      </c>
      <c r="E436" s="1" t="n">
        <v>3221</v>
      </c>
      <c r="F436" s="1" t="n">
        <v>3543</v>
      </c>
      <c r="G436" s="1" t="n">
        <v>3852</v>
      </c>
    </row>
    <row r="437" customFormat="false" ht="15" hidden="false" customHeight="false" outlineLevel="0" collapsed="false">
      <c r="A437" s="1" t="n">
        <v>22050</v>
      </c>
      <c r="B437" s="1" t="n">
        <v>1676</v>
      </c>
      <c r="C437" s="1" t="n">
        <v>2473</v>
      </c>
      <c r="D437" s="1" t="n">
        <v>2888</v>
      </c>
      <c r="E437" s="1" t="n">
        <v>3225</v>
      </c>
      <c r="F437" s="1" t="n">
        <v>3548</v>
      </c>
      <c r="G437" s="1" t="n">
        <v>3857</v>
      </c>
    </row>
    <row r="438" customFormat="false" ht="15" hidden="false" customHeight="false" outlineLevel="0" collapsed="false">
      <c r="A438" s="1" t="n">
        <v>22100</v>
      </c>
      <c r="B438" s="1" t="n">
        <v>1678</v>
      </c>
      <c r="C438" s="1" t="n">
        <v>2476</v>
      </c>
      <c r="D438" s="1" t="n">
        <v>2891</v>
      </c>
      <c r="E438" s="1" t="n">
        <v>3230</v>
      </c>
      <c r="F438" s="1" t="n">
        <v>3553</v>
      </c>
      <c r="G438" s="1" t="n">
        <v>3862</v>
      </c>
    </row>
    <row r="439" customFormat="false" ht="15" hidden="false" customHeight="false" outlineLevel="0" collapsed="false">
      <c r="A439" s="1" t="n">
        <v>22150</v>
      </c>
      <c r="B439" s="1" t="n">
        <v>1680</v>
      </c>
      <c r="C439" s="1" t="n">
        <v>2479</v>
      </c>
      <c r="D439" s="1" t="n">
        <v>2895</v>
      </c>
      <c r="E439" s="1" t="n">
        <v>3234</v>
      </c>
      <c r="F439" s="1" t="n">
        <v>3557</v>
      </c>
      <c r="G439" s="1" t="n">
        <v>3867</v>
      </c>
    </row>
    <row r="440" customFormat="false" ht="15" hidden="false" customHeight="false" outlineLevel="0" collapsed="false">
      <c r="A440" s="1" t="n">
        <v>22200</v>
      </c>
      <c r="B440" s="1" t="n">
        <v>1681</v>
      </c>
      <c r="C440" s="1" t="n">
        <v>2482</v>
      </c>
      <c r="D440" s="1" t="n">
        <v>2899</v>
      </c>
      <c r="E440" s="1" t="n">
        <v>3238</v>
      </c>
      <c r="F440" s="1" t="n">
        <v>3562</v>
      </c>
      <c r="G440" s="1" t="n">
        <v>3872</v>
      </c>
    </row>
    <row r="441" customFormat="false" ht="15" hidden="false" customHeight="false" outlineLevel="0" collapsed="false">
      <c r="A441" s="1" t="n">
        <v>22250</v>
      </c>
      <c r="B441" s="1" t="n">
        <v>1683</v>
      </c>
      <c r="C441" s="1" t="n">
        <v>2485</v>
      </c>
      <c r="D441" s="1" t="n">
        <v>2903</v>
      </c>
      <c r="E441" s="1" t="n">
        <v>3243</v>
      </c>
      <c r="F441" s="1" t="n">
        <v>3567</v>
      </c>
      <c r="G441" s="1" t="n">
        <v>3877</v>
      </c>
    </row>
    <row r="442" customFormat="false" ht="15" hidden="false" customHeight="false" outlineLevel="0" collapsed="false">
      <c r="A442" s="1" t="n">
        <v>22300</v>
      </c>
      <c r="B442" s="1" t="n">
        <v>1685</v>
      </c>
      <c r="C442" s="1" t="n">
        <v>2488</v>
      </c>
      <c r="D442" s="1" t="n">
        <v>2907</v>
      </c>
      <c r="E442" s="1" t="n">
        <v>3247</v>
      </c>
      <c r="F442" s="1" t="n">
        <v>3571</v>
      </c>
      <c r="G442" s="1" t="n">
        <v>3882</v>
      </c>
    </row>
    <row r="443" customFormat="false" ht="15" hidden="false" customHeight="false" outlineLevel="0" collapsed="false">
      <c r="A443" s="1" t="n">
        <v>22350</v>
      </c>
      <c r="B443" s="1" t="n">
        <v>1687</v>
      </c>
      <c r="C443" s="1" t="n">
        <v>2491</v>
      </c>
      <c r="D443" s="1" t="n">
        <v>2911</v>
      </c>
      <c r="E443" s="1" t="n">
        <v>3251</v>
      </c>
      <c r="F443" s="1" t="n">
        <v>3576</v>
      </c>
      <c r="G443" s="1" t="n">
        <v>3887</v>
      </c>
    </row>
    <row r="444" customFormat="false" ht="15" hidden="false" customHeight="false" outlineLevel="0" collapsed="false">
      <c r="A444" s="1" t="n">
        <v>22400</v>
      </c>
      <c r="B444" s="1" t="n">
        <v>1689</v>
      </c>
      <c r="C444" s="1" t="n">
        <v>2494</v>
      </c>
      <c r="D444" s="1" t="n">
        <v>2914</v>
      </c>
      <c r="E444" s="1" t="n">
        <v>3255</v>
      </c>
      <c r="F444" s="1" t="n">
        <v>3581</v>
      </c>
      <c r="G444" s="1" t="n">
        <v>3892</v>
      </c>
    </row>
    <row r="445" customFormat="false" ht="15" hidden="false" customHeight="false" outlineLevel="0" collapsed="false">
      <c r="A445" s="1" t="n">
        <v>22450</v>
      </c>
      <c r="B445" s="1" t="n">
        <v>1691</v>
      </c>
      <c r="C445" s="1" t="n">
        <v>2497</v>
      </c>
      <c r="D445" s="1" t="n">
        <v>2918</v>
      </c>
      <c r="E445" s="1" t="n">
        <v>3260</v>
      </c>
      <c r="F445" s="1" t="n">
        <v>3586</v>
      </c>
      <c r="G445" s="1" t="n">
        <v>3898</v>
      </c>
    </row>
    <row r="446" customFormat="false" ht="15" hidden="false" customHeight="false" outlineLevel="0" collapsed="false">
      <c r="A446" s="1" t="n">
        <v>22500</v>
      </c>
      <c r="B446" s="1" t="n">
        <v>1692</v>
      </c>
      <c r="C446" s="1" t="n">
        <v>2500</v>
      </c>
      <c r="D446" s="1" t="n">
        <v>2922</v>
      </c>
      <c r="E446" s="1" t="n">
        <v>3264</v>
      </c>
      <c r="F446" s="1" t="n">
        <v>3590</v>
      </c>
      <c r="G446" s="1" t="n">
        <v>3903</v>
      </c>
    </row>
    <row r="447" customFormat="false" ht="15" hidden="false" customHeight="false" outlineLevel="0" collapsed="false">
      <c r="A447" s="1" t="n">
        <v>22550</v>
      </c>
      <c r="B447" s="1" t="n">
        <v>1694</v>
      </c>
      <c r="C447" s="1" t="n">
        <v>2503</v>
      </c>
      <c r="D447" s="1" t="n">
        <v>2926</v>
      </c>
      <c r="E447" s="1" t="n">
        <v>3268</v>
      </c>
      <c r="F447" s="1" t="n">
        <v>3595</v>
      </c>
      <c r="G447" s="1" t="n">
        <v>3908</v>
      </c>
    </row>
    <row r="448" customFormat="false" ht="15" hidden="false" customHeight="false" outlineLevel="0" collapsed="false">
      <c r="A448" s="1" t="n">
        <v>22600</v>
      </c>
      <c r="B448" s="1" t="n">
        <v>1696</v>
      </c>
      <c r="C448" s="1" t="n">
        <v>2506</v>
      </c>
      <c r="D448" s="1" t="n">
        <v>2930</v>
      </c>
      <c r="E448" s="1" t="n">
        <v>3272</v>
      </c>
      <c r="F448" s="1" t="n">
        <v>3600</v>
      </c>
      <c r="G448" s="1" t="n">
        <v>3913</v>
      </c>
    </row>
    <row r="449" customFormat="false" ht="15" hidden="false" customHeight="false" outlineLevel="0" collapsed="false">
      <c r="A449" s="1" t="n">
        <v>22650</v>
      </c>
      <c r="B449" s="1" t="n">
        <v>1698</v>
      </c>
      <c r="C449" s="1" t="n">
        <v>2509</v>
      </c>
      <c r="D449" s="1" t="n">
        <v>2934</v>
      </c>
      <c r="E449" s="1" t="n">
        <v>3277</v>
      </c>
      <c r="F449" s="1" t="n">
        <v>3604</v>
      </c>
      <c r="G449" s="1" t="n">
        <v>3918</v>
      </c>
    </row>
    <row r="450" customFormat="false" ht="15" hidden="false" customHeight="false" outlineLevel="0" collapsed="false">
      <c r="A450" s="1" t="n">
        <v>22700</v>
      </c>
      <c r="B450" s="1" t="n">
        <v>1700</v>
      </c>
      <c r="C450" s="1" t="n">
        <v>2512</v>
      </c>
      <c r="D450" s="1" t="n">
        <v>2937</v>
      </c>
      <c r="E450" s="1" t="n">
        <v>3281</v>
      </c>
      <c r="F450" s="1" t="n">
        <v>3609</v>
      </c>
      <c r="G450" s="1" t="n">
        <v>3923</v>
      </c>
    </row>
    <row r="451" customFormat="false" ht="15" hidden="false" customHeight="false" outlineLevel="0" collapsed="false">
      <c r="A451" s="1" t="n">
        <v>22750</v>
      </c>
      <c r="B451" s="1" t="n">
        <v>1702</v>
      </c>
      <c r="C451" s="1" t="n">
        <v>2515</v>
      </c>
      <c r="D451" s="1" t="n">
        <v>2941</v>
      </c>
      <c r="E451" s="1" t="n">
        <v>3285</v>
      </c>
      <c r="F451" s="1" t="n">
        <v>3614</v>
      </c>
      <c r="G451" s="1" t="n">
        <v>3928</v>
      </c>
    </row>
    <row r="452" customFormat="false" ht="15" hidden="false" customHeight="false" outlineLevel="0" collapsed="false">
      <c r="A452" s="1" t="n">
        <v>22800</v>
      </c>
      <c r="B452" s="1" t="n">
        <v>1704</v>
      </c>
      <c r="C452" s="1" t="n">
        <v>2518</v>
      </c>
      <c r="D452" s="1" t="n">
        <v>2945</v>
      </c>
      <c r="E452" s="1" t="n">
        <v>3290</v>
      </c>
      <c r="F452" s="1" t="n">
        <v>3619</v>
      </c>
      <c r="G452" s="1" t="n">
        <v>3933</v>
      </c>
    </row>
    <row r="453" customFormat="false" ht="15" hidden="false" customHeight="false" outlineLevel="0" collapsed="false">
      <c r="A453" s="1" t="n">
        <v>22850</v>
      </c>
      <c r="B453" s="1" t="n">
        <v>1705</v>
      </c>
      <c r="C453" s="1" t="n">
        <v>2521</v>
      </c>
      <c r="D453" s="1" t="n">
        <v>2949</v>
      </c>
      <c r="E453" s="1" t="n">
        <v>3294</v>
      </c>
      <c r="F453" s="1" t="n">
        <v>3623</v>
      </c>
      <c r="G453" s="1" t="n">
        <v>3938</v>
      </c>
    </row>
    <row r="454" customFormat="false" ht="15" hidden="false" customHeight="false" outlineLevel="0" collapsed="false">
      <c r="A454" s="1" t="n">
        <v>22900</v>
      </c>
      <c r="B454" s="1" t="n">
        <v>1707</v>
      </c>
      <c r="C454" s="1" t="n">
        <v>2524</v>
      </c>
      <c r="D454" s="1" t="n">
        <v>2953</v>
      </c>
      <c r="E454" s="1" t="n">
        <v>3298</v>
      </c>
      <c r="F454" s="1" t="n">
        <v>3628</v>
      </c>
      <c r="G454" s="1" t="n">
        <v>3944</v>
      </c>
    </row>
    <row r="455" customFormat="false" ht="15" hidden="false" customHeight="false" outlineLevel="0" collapsed="false">
      <c r="A455" s="1" t="n">
        <v>22950</v>
      </c>
      <c r="B455" s="1" t="n">
        <v>1709</v>
      </c>
      <c r="C455" s="1" t="n">
        <v>2527</v>
      </c>
      <c r="D455" s="1" t="n">
        <v>2957</v>
      </c>
      <c r="E455" s="1" t="n">
        <v>3302</v>
      </c>
      <c r="F455" s="1" t="n">
        <v>3633</v>
      </c>
      <c r="G455" s="1" t="n">
        <v>3949</v>
      </c>
    </row>
    <row r="456" customFormat="false" ht="15" hidden="false" customHeight="false" outlineLevel="0" collapsed="false">
      <c r="A456" s="1" t="n">
        <v>23000</v>
      </c>
      <c r="B456" s="1" t="n">
        <v>1711</v>
      </c>
      <c r="C456" s="1" t="n">
        <v>2530</v>
      </c>
      <c r="D456" s="1" t="n">
        <v>2960</v>
      </c>
      <c r="E456" s="1" t="n">
        <v>3307</v>
      </c>
      <c r="F456" s="1" t="n">
        <v>3637</v>
      </c>
      <c r="G456" s="1" t="n">
        <v>3954</v>
      </c>
    </row>
    <row r="457" customFormat="false" ht="15" hidden="false" customHeight="false" outlineLevel="0" collapsed="false">
      <c r="A457" s="1" t="n">
        <v>23050</v>
      </c>
      <c r="B457" s="1" t="n">
        <v>1713</v>
      </c>
      <c r="C457" s="1" t="n">
        <v>2533</v>
      </c>
      <c r="D457" s="1" t="n">
        <v>2964</v>
      </c>
      <c r="E457" s="1" t="n">
        <v>3311</v>
      </c>
      <c r="F457" s="1" t="n">
        <v>3642</v>
      </c>
      <c r="G457" s="1" t="n">
        <v>3959</v>
      </c>
    </row>
    <row r="458" customFormat="false" ht="15" hidden="false" customHeight="false" outlineLevel="0" collapsed="false">
      <c r="A458" s="1" t="n">
        <v>23100</v>
      </c>
      <c r="B458" s="1" t="n">
        <v>1715</v>
      </c>
      <c r="C458" s="1" t="n">
        <v>2536</v>
      </c>
      <c r="D458" s="1" t="n">
        <v>2968</v>
      </c>
      <c r="E458" s="1" t="n">
        <v>3315</v>
      </c>
      <c r="F458" s="1" t="n">
        <v>3647</v>
      </c>
      <c r="G458" s="1" t="n">
        <v>3964</v>
      </c>
    </row>
    <row r="459" customFormat="false" ht="15" hidden="false" customHeight="false" outlineLevel="0" collapsed="false">
      <c r="A459" s="1" t="n">
        <v>23150</v>
      </c>
      <c r="B459" s="1" t="n">
        <v>1717</v>
      </c>
      <c r="C459" s="1" t="n">
        <v>2539</v>
      </c>
      <c r="D459" s="1" t="n">
        <v>2972</v>
      </c>
      <c r="E459" s="1" t="n">
        <v>3320</v>
      </c>
      <c r="F459" s="1" t="n">
        <v>3651</v>
      </c>
      <c r="G459" s="1" t="n">
        <v>3969</v>
      </c>
    </row>
    <row r="460" customFormat="false" ht="15" hidden="false" customHeight="false" outlineLevel="0" collapsed="false">
      <c r="A460" s="1" t="n">
        <v>23200</v>
      </c>
      <c r="B460" s="1" t="n">
        <v>1718</v>
      </c>
      <c r="C460" s="1" t="n">
        <v>2542</v>
      </c>
      <c r="D460" s="1" t="n">
        <v>2976</v>
      </c>
      <c r="E460" s="1" t="n">
        <v>3324</v>
      </c>
      <c r="F460" s="1" t="n">
        <v>3656</v>
      </c>
      <c r="G460" s="1" t="n">
        <v>3974</v>
      </c>
    </row>
    <row r="461" customFormat="false" ht="15" hidden="false" customHeight="false" outlineLevel="0" collapsed="false">
      <c r="A461" s="1" t="n">
        <v>23250</v>
      </c>
      <c r="B461" s="1" t="n">
        <v>1720</v>
      </c>
      <c r="C461" s="1" t="n">
        <v>2545</v>
      </c>
      <c r="D461" s="1" t="n">
        <v>2979</v>
      </c>
      <c r="E461" s="1" t="n">
        <v>3328</v>
      </c>
      <c r="F461" s="1" t="n">
        <v>3661</v>
      </c>
      <c r="G461" s="1" t="n">
        <v>3979</v>
      </c>
    </row>
    <row r="462" customFormat="false" ht="15" hidden="false" customHeight="false" outlineLevel="0" collapsed="false">
      <c r="A462" s="1" t="n">
        <v>23300</v>
      </c>
      <c r="B462" s="1" t="n">
        <v>1722</v>
      </c>
      <c r="C462" s="1" t="n">
        <v>2548</v>
      </c>
      <c r="D462" s="1" t="n">
        <v>2983</v>
      </c>
      <c r="E462" s="1" t="n">
        <v>3332</v>
      </c>
      <c r="F462" s="1" t="n">
        <v>3666</v>
      </c>
      <c r="G462" s="1" t="n">
        <v>3984</v>
      </c>
    </row>
    <row r="463" customFormat="false" ht="15" hidden="false" customHeight="false" outlineLevel="0" collapsed="false">
      <c r="A463" s="1" t="n">
        <v>23350</v>
      </c>
      <c r="B463" s="1" t="n">
        <v>1724</v>
      </c>
      <c r="C463" s="1" t="n">
        <v>2551</v>
      </c>
      <c r="D463" s="1" t="n">
        <v>2987</v>
      </c>
      <c r="E463" s="1" t="n">
        <v>3337</v>
      </c>
      <c r="F463" s="1" t="n">
        <v>3670</v>
      </c>
      <c r="G463" s="1" t="n">
        <v>3990</v>
      </c>
    </row>
    <row r="464" customFormat="false" ht="15" hidden="false" customHeight="false" outlineLevel="0" collapsed="false">
      <c r="A464" s="1" t="n">
        <v>23400</v>
      </c>
      <c r="B464" s="1" t="n">
        <v>1726</v>
      </c>
      <c r="C464" s="1" t="n">
        <v>2554</v>
      </c>
      <c r="D464" s="1" t="n">
        <v>2991</v>
      </c>
      <c r="E464" s="1" t="n">
        <v>3341</v>
      </c>
      <c r="F464" s="1" t="n">
        <v>3675</v>
      </c>
      <c r="G464" s="1" t="n">
        <v>3995</v>
      </c>
    </row>
    <row r="465" customFormat="false" ht="15" hidden="false" customHeight="false" outlineLevel="0" collapsed="false">
      <c r="A465" s="1" t="n">
        <v>23450</v>
      </c>
      <c r="B465" s="1" t="n">
        <v>1728</v>
      </c>
      <c r="C465" s="1" t="n">
        <v>2557</v>
      </c>
      <c r="D465" s="1" t="n">
        <v>2995</v>
      </c>
      <c r="E465" s="1" t="n">
        <v>3345</v>
      </c>
      <c r="F465" s="1" t="n">
        <v>3680</v>
      </c>
      <c r="G465" s="1" t="n">
        <v>4000</v>
      </c>
    </row>
    <row r="466" customFormat="false" ht="15" hidden="false" customHeight="false" outlineLevel="0" collapsed="false">
      <c r="A466" s="1" t="n">
        <v>23500</v>
      </c>
      <c r="B466" s="1" t="n">
        <v>1730</v>
      </c>
      <c r="C466" s="1" t="n">
        <v>2560</v>
      </c>
      <c r="D466" s="1" t="n">
        <v>2999</v>
      </c>
      <c r="E466" s="1" t="n">
        <v>3349</v>
      </c>
      <c r="F466" s="1" t="n">
        <v>3684</v>
      </c>
      <c r="G466" s="1" t="n">
        <v>4005</v>
      </c>
    </row>
    <row r="467" customFormat="false" ht="15" hidden="false" customHeight="false" outlineLevel="0" collapsed="false">
      <c r="A467" s="1" t="n">
        <v>23550</v>
      </c>
      <c r="B467" s="1" t="n">
        <v>1731</v>
      </c>
      <c r="C467" s="1" t="n">
        <v>2563</v>
      </c>
      <c r="D467" s="1" t="n">
        <v>3002</v>
      </c>
      <c r="E467" s="1" t="n">
        <v>3354</v>
      </c>
      <c r="F467" s="1" t="n">
        <v>3689</v>
      </c>
      <c r="G467" s="1" t="n">
        <v>4010</v>
      </c>
    </row>
    <row r="468" customFormat="false" ht="15" hidden="false" customHeight="false" outlineLevel="0" collapsed="false">
      <c r="A468" s="1" t="n">
        <v>23600</v>
      </c>
      <c r="B468" s="1" t="n">
        <v>1733</v>
      </c>
      <c r="C468" s="1" t="n">
        <v>2566</v>
      </c>
      <c r="D468" s="1" t="n">
        <v>3006</v>
      </c>
      <c r="E468" s="1" t="n">
        <v>3358</v>
      </c>
      <c r="F468" s="1" t="n">
        <v>3694</v>
      </c>
      <c r="G468" s="1" t="n">
        <v>4015</v>
      </c>
    </row>
    <row r="469" customFormat="false" ht="15" hidden="false" customHeight="false" outlineLevel="0" collapsed="false">
      <c r="A469" s="1" t="n">
        <v>23650</v>
      </c>
      <c r="B469" s="1" t="n">
        <v>1735</v>
      </c>
      <c r="C469" s="1" t="n">
        <v>2569</v>
      </c>
      <c r="D469" s="1" t="n">
        <v>3010</v>
      </c>
      <c r="E469" s="1" t="n">
        <v>3362</v>
      </c>
      <c r="F469" s="1" t="n">
        <v>3699</v>
      </c>
      <c r="G469" s="1" t="n">
        <v>4020</v>
      </c>
    </row>
    <row r="470" customFormat="false" ht="15" hidden="false" customHeight="false" outlineLevel="0" collapsed="false">
      <c r="A470" s="1" t="n">
        <v>23700</v>
      </c>
      <c r="B470" s="1" t="n">
        <v>1737</v>
      </c>
      <c r="C470" s="1" t="n">
        <v>2572</v>
      </c>
      <c r="D470" s="1" t="n">
        <v>3014</v>
      </c>
      <c r="E470" s="1" t="n">
        <v>3367</v>
      </c>
      <c r="F470" s="1" t="n">
        <v>3703</v>
      </c>
      <c r="G470" s="1" t="n">
        <v>4025</v>
      </c>
    </row>
    <row r="471" customFormat="false" ht="15" hidden="false" customHeight="false" outlineLevel="0" collapsed="false">
      <c r="A471" s="1" t="n">
        <v>23750</v>
      </c>
      <c r="B471" s="1" t="n">
        <v>1739</v>
      </c>
      <c r="C471" s="1" t="n">
        <v>2575</v>
      </c>
      <c r="D471" s="1" t="n">
        <v>3018</v>
      </c>
      <c r="E471" s="1" t="n">
        <v>3371</v>
      </c>
      <c r="F471" s="1" t="n">
        <v>3708</v>
      </c>
      <c r="G471" s="1" t="n">
        <v>4031</v>
      </c>
    </row>
    <row r="472" customFormat="false" ht="15" hidden="false" customHeight="false" outlineLevel="0" collapsed="false">
      <c r="A472" s="1" t="n">
        <v>23800</v>
      </c>
      <c r="B472" s="1" t="n">
        <v>1741</v>
      </c>
      <c r="C472" s="1" t="n">
        <v>2578</v>
      </c>
      <c r="D472" s="1" t="n">
        <v>3022</v>
      </c>
      <c r="E472" s="1" t="n">
        <v>3375</v>
      </c>
      <c r="F472" s="1" t="n">
        <v>3713</v>
      </c>
      <c r="G472" s="1" t="n">
        <v>4036</v>
      </c>
    </row>
    <row r="473" customFormat="false" ht="15" hidden="false" customHeight="false" outlineLevel="0" collapsed="false">
      <c r="A473" s="1" t="n">
        <v>23850</v>
      </c>
      <c r="B473" s="1" t="n">
        <v>1742</v>
      </c>
      <c r="C473" s="1" t="n">
        <v>2581</v>
      </c>
      <c r="D473" s="1" t="n">
        <v>3025</v>
      </c>
      <c r="E473" s="1" t="n">
        <v>3379</v>
      </c>
      <c r="F473" s="1" t="n">
        <v>3717</v>
      </c>
      <c r="G473" s="1" t="n">
        <v>4041</v>
      </c>
    </row>
    <row r="474" customFormat="false" ht="15" hidden="false" customHeight="false" outlineLevel="0" collapsed="false">
      <c r="A474" s="1" t="n">
        <v>23900</v>
      </c>
      <c r="B474" s="1" t="n">
        <v>1744</v>
      </c>
      <c r="C474" s="1" t="n">
        <v>2584</v>
      </c>
      <c r="D474" s="1" t="n">
        <v>3029</v>
      </c>
      <c r="E474" s="1" t="n">
        <v>3384</v>
      </c>
      <c r="F474" s="1" t="n">
        <v>3722</v>
      </c>
      <c r="G474" s="1" t="n">
        <v>4046</v>
      </c>
    </row>
    <row r="475" customFormat="false" ht="15" hidden="false" customHeight="false" outlineLevel="0" collapsed="false">
      <c r="A475" s="1" t="n">
        <v>23950</v>
      </c>
      <c r="B475" s="1" t="n">
        <v>1746</v>
      </c>
      <c r="C475" s="1" t="n">
        <v>2587</v>
      </c>
      <c r="D475" s="1" t="n">
        <v>3033</v>
      </c>
      <c r="E475" s="1" t="n">
        <v>3388</v>
      </c>
      <c r="F475" s="1" t="n">
        <v>3727</v>
      </c>
      <c r="G475" s="1" t="n">
        <v>4051</v>
      </c>
    </row>
    <row r="476" customFormat="false" ht="15" hidden="false" customHeight="false" outlineLevel="0" collapsed="false">
      <c r="A476" s="1" t="n">
        <v>24000</v>
      </c>
      <c r="B476" s="1" t="n">
        <v>1748</v>
      </c>
      <c r="C476" s="1" t="n">
        <v>2590</v>
      </c>
      <c r="D476" s="1" t="n">
        <v>3037</v>
      </c>
      <c r="E476" s="1" t="n">
        <v>3392</v>
      </c>
      <c r="F476" s="1" t="n">
        <v>3731</v>
      </c>
      <c r="G476" s="1" t="n">
        <v>4056</v>
      </c>
    </row>
    <row r="477" customFormat="false" ht="15" hidden="false" customHeight="false" outlineLevel="0" collapsed="false">
      <c r="A477" s="1" t="n">
        <v>24050</v>
      </c>
      <c r="B477" s="1" t="n">
        <v>1750</v>
      </c>
      <c r="C477" s="1" t="n">
        <v>2593</v>
      </c>
      <c r="D477" s="1" t="n">
        <v>3041</v>
      </c>
      <c r="E477" s="1" t="n">
        <v>3397</v>
      </c>
      <c r="F477" s="1" t="n">
        <v>3736</v>
      </c>
      <c r="G477" s="1" t="n">
        <v>4061</v>
      </c>
    </row>
    <row r="478" customFormat="false" ht="15" hidden="false" customHeight="false" outlineLevel="0" collapsed="false">
      <c r="A478" s="1" t="n">
        <v>24100</v>
      </c>
      <c r="B478" s="1" t="n">
        <v>1752</v>
      </c>
      <c r="C478" s="1" t="n">
        <v>2596</v>
      </c>
      <c r="D478" s="1" t="n">
        <v>3045</v>
      </c>
      <c r="E478" s="1" t="n">
        <v>3401</v>
      </c>
      <c r="F478" s="1" t="n">
        <v>3741</v>
      </c>
      <c r="G478" s="1" t="n">
        <v>4066</v>
      </c>
    </row>
    <row r="479" customFormat="false" ht="15" hidden="false" customHeight="false" outlineLevel="0" collapsed="false">
      <c r="A479" s="1" t="n">
        <v>24150</v>
      </c>
      <c r="B479" s="1" t="n">
        <v>1754</v>
      </c>
      <c r="C479" s="1" t="n">
        <v>2599</v>
      </c>
      <c r="D479" s="1" t="n">
        <v>3048</v>
      </c>
      <c r="E479" s="1" t="n">
        <v>3405</v>
      </c>
      <c r="F479" s="1" t="n">
        <v>3746</v>
      </c>
      <c r="G479" s="1" t="n">
        <v>4071</v>
      </c>
    </row>
    <row r="480" customFormat="false" ht="15" hidden="false" customHeight="false" outlineLevel="0" collapsed="false">
      <c r="A480" s="1" t="n">
        <v>24200</v>
      </c>
      <c r="B480" s="1" t="n">
        <v>1755</v>
      </c>
      <c r="C480" s="1" t="n">
        <v>2602</v>
      </c>
      <c r="D480" s="1" t="n">
        <v>3052</v>
      </c>
      <c r="E480" s="1" t="n">
        <v>3409</v>
      </c>
      <c r="F480" s="1" t="n">
        <v>3750</v>
      </c>
      <c r="G480" s="1" t="n">
        <v>4077</v>
      </c>
    </row>
    <row r="481" customFormat="false" ht="15" hidden="false" customHeight="false" outlineLevel="0" collapsed="false">
      <c r="A481" s="1" t="n">
        <v>24250</v>
      </c>
      <c r="B481" s="1" t="n">
        <v>1757</v>
      </c>
      <c r="C481" s="1" t="n">
        <v>2605</v>
      </c>
      <c r="D481" s="1" t="n">
        <v>3056</v>
      </c>
      <c r="E481" s="1" t="n">
        <v>3414</v>
      </c>
      <c r="F481" s="1" t="n">
        <v>3755</v>
      </c>
      <c r="G481" s="1" t="n">
        <v>4082</v>
      </c>
    </row>
    <row r="482" customFormat="false" ht="15" hidden="false" customHeight="false" outlineLevel="0" collapsed="false">
      <c r="A482" s="1" t="n">
        <v>24300</v>
      </c>
      <c r="B482" s="1" t="n">
        <v>1759</v>
      </c>
      <c r="C482" s="1" t="n">
        <v>2608</v>
      </c>
      <c r="D482" s="1" t="n">
        <v>3060</v>
      </c>
      <c r="E482" s="1" t="n">
        <v>3418</v>
      </c>
      <c r="F482" s="1" t="n">
        <v>3760</v>
      </c>
      <c r="G482" s="1" t="n">
        <v>4087</v>
      </c>
    </row>
    <row r="483" customFormat="false" ht="15" hidden="false" customHeight="false" outlineLevel="0" collapsed="false">
      <c r="A483" s="1" t="n">
        <v>24350</v>
      </c>
      <c r="B483" s="1" t="n">
        <v>1761</v>
      </c>
      <c r="C483" s="1" t="n">
        <v>2611</v>
      </c>
      <c r="D483" s="1" t="n">
        <v>3064</v>
      </c>
      <c r="E483" s="1" t="n">
        <v>3422</v>
      </c>
      <c r="F483" s="1" t="n">
        <v>3764</v>
      </c>
      <c r="G483" s="1" t="n">
        <v>4092</v>
      </c>
    </row>
    <row r="484" customFormat="false" ht="15" hidden="false" customHeight="false" outlineLevel="0" collapsed="false">
      <c r="A484" s="1" t="n">
        <v>24400</v>
      </c>
      <c r="B484" s="1" t="n">
        <v>1763</v>
      </c>
      <c r="C484" s="1" t="n">
        <v>2614</v>
      </c>
      <c r="D484" s="1" t="n">
        <v>3068</v>
      </c>
      <c r="E484" s="1" t="n">
        <v>3426</v>
      </c>
      <c r="F484" s="1" t="n">
        <v>3769</v>
      </c>
      <c r="G484" s="1" t="n">
        <v>4097</v>
      </c>
    </row>
    <row r="485" customFormat="false" ht="15" hidden="false" customHeight="false" outlineLevel="0" collapsed="false">
      <c r="A485" s="1" t="n">
        <v>24450</v>
      </c>
      <c r="B485" s="1" t="n">
        <v>1765</v>
      </c>
      <c r="C485" s="1" t="n">
        <v>2617</v>
      </c>
      <c r="D485" s="1" t="n">
        <v>3071</v>
      </c>
      <c r="E485" s="1" t="n">
        <v>3431</v>
      </c>
      <c r="F485" s="1" t="n">
        <v>3774</v>
      </c>
      <c r="G485" s="1" t="n">
        <v>4102</v>
      </c>
    </row>
    <row r="486" customFormat="false" ht="15" hidden="false" customHeight="false" outlineLevel="0" collapsed="false">
      <c r="A486" s="1" t="n">
        <v>24500</v>
      </c>
      <c r="B486" s="1" t="n">
        <v>1767</v>
      </c>
      <c r="C486" s="1" t="n">
        <v>2620</v>
      </c>
      <c r="D486" s="1" t="n">
        <v>3075</v>
      </c>
      <c r="E486" s="1" t="n">
        <v>3435</v>
      </c>
      <c r="F486" s="1" t="n">
        <v>3779</v>
      </c>
      <c r="G486" s="1" t="n">
        <v>4107</v>
      </c>
    </row>
    <row r="487" customFormat="false" ht="15" hidden="false" customHeight="false" outlineLevel="0" collapsed="false">
      <c r="A487" s="1" t="n">
        <v>24550</v>
      </c>
      <c r="B487" s="1" t="n">
        <v>1768</v>
      </c>
      <c r="C487" s="1" t="n">
        <v>2623</v>
      </c>
      <c r="D487" s="1" t="n">
        <v>3079</v>
      </c>
      <c r="E487" s="1" t="n">
        <v>3439</v>
      </c>
      <c r="F487" s="1" t="n">
        <v>3783</v>
      </c>
      <c r="G487" s="1" t="n">
        <v>4112</v>
      </c>
    </row>
    <row r="488" customFormat="false" ht="15" hidden="false" customHeight="false" outlineLevel="0" collapsed="false">
      <c r="A488" s="1" t="n">
        <v>24600</v>
      </c>
      <c r="B488" s="1" t="n">
        <v>1770</v>
      </c>
      <c r="C488" s="1" t="n">
        <v>2626</v>
      </c>
      <c r="D488" s="1" t="n">
        <v>3083</v>
      </c>
      <c r="E488" s="1" t="n">
        <v>3444</v>
      </c>
      <c r="F488" s="1" t="n">
        <v>3788</v>
      </c>
      <c r="G488" s="1" t="n">
        <v>4117</v>
      </c>
    </row>
    <row r="489" customFormat="false" ht="15" hidden="false" customHeight="false" outlineLevel="0" collapsed="false">
      <c r="A489" s="1" t="n">
        <v>24650</v>
      </c>
      <c r="B489" s="1" t="n">
        <v>1772</v>
      </c>
      <c r="C489" s="1" t="n">
        <v>2629</v>
      </c>
      <c r="D489" s="1" t="n">
        <v>3087</v>
      </c>
      <c r="E489" s="1" t="n">
        <v>3448</v>
      </c>
      <c r="F489" s="1" t="n">
        <v>3793</v>
      </c>
      <c r="G489" s="1" t="n">
        <v>4123</v>
      </c>
    </row>
    <row r="490" customFormat="false" ht="15" hidden="false" customHeight="false" outlineLevel="0" collapsed="false">
      <c r="A490" s="1" t="n">
        <v>24700</v>
      </c>
      <c r="B490" s="1" t="n">
        <v>1774</v>
      </c>
      <c r="C490" s="1" t="n">
        <v>2632</v>
      </c>
      <c r="D490" s="1" t="n">
        <v>3091</v>
      </c>
      <c r="E490" s="1" t="n">
        <v>3452</v>
      </c>
      <c r="F490" s="1" t="n">
        <v>3797</v>
      </c>
      <c r="G490" s="1" t="n">
        <v>4128</v>
      </c>
    </row>
    <row r="491" customFormat="false" ht="15" hidden="false" customHeight="false" outlineLevel="0" collapsed="false">
      <c r="A491" s="1" t="n">
        <v>24750</v>
      </c>
      <c r="B491" s="1" t="n">
        <v>1776</v>
      </c>
      <c r="C491" s="1" t="n">
        <v>2635</v>
      </c>
      <c r="D491" s="1" t="n">
        <v>3094</v>
      </c>
      <c r="E491" s="1" t="n">
        <v>3456</v>
      </c>
      <c r="F491" s="1" t="n">
        <v>3802</v>
      </c>
      <c r="G491" s="1" t="n">
        <v>4133</v>
      </c>
    </row>
    <row r="492" customFormat="false" ht="15" hidden="false" customHeight="false" outlineLevel="0" collapsed="false">
      <c r="A492" s="1" t="n">
        <v>24800</v>
      </c>
      <c r="B492" s="1" t="n">
        <v>1778</v>
      </c>
      <c r="C492" s="1" t="n">
        <v>2638</v>
      </c>
      <c r="D492" s="1" t="n">
        <v>3098</v>
      </c>
      <c r="E492" s="1" t="n">
        <v>3461</v>
      </c>
      <c r="F492" s="1" t="n">
        <v>3807</v>
      </c>
      <c r="G492" s="1" t="n">
        <v>4138</v>
      </c>
    </row>
    <row r="493" customFormat="false" ht="15" hidden="false" customHeight="false" outlineLevel="0" collapsed="false">
      <c r="A493" s="1" t="n">
        <v>24850</v>
      </c>
      <c r="B493" s="1" t="n">
        <v>1780</v>
      </c>
      <c r="C493" s="1" t="n">
        <v>2641</v>
      </c>
      <c r="D493" s="1" t="n">
        <v>3102</v>
      </c>
      <c r="E493" s="1" t="n">
        <v>3465</v>
      </c>
      <c r="F493" s="1" t="n">
        <v>3811</v>
      </c>
      <c r="G493" s="1" t="n">
        <v>4143</v>
      </c>
    </row>
    <row r="494" customFormat="false" ht="15" hidden="false" customHeight="false" outlineLevel="0" collapsed="false">
      <c r="A494" s="1" t="n">
        <v>24900</v>
      </c>
      <c r="B494" s="1" t="n">
        <v>1781</v>
      </c>
      <c r="C494" s="1" t="n">
        <v>2644</v>
      </c>
      <c r="D494" s="1" t="n">
        <v>3106</v>
      </c>
      <c r="E494" s="1" t="n">
        <v>3469</v>
      </c>
      <c r="F494" s="1" t="n">
        <v>3816</v>
      </c>
      <c r="G494" s="1" t="n">
        <v>4148</v>
      </c>
    </row>
    <row r="495" customFormat="false" ht="15" hidden="false" customHeight="false" outlineLevel="0" collapsed="false">
      <c r="A495" s="1" t="n">
        <v>24950</v>
      </c>
      <c r="B495" s="1" t="n">
        <v>1783</v>
      </c>
      <c r="C495" s="1" t="n">
        <v>2647</v>
      </c>
      <c r="D495" s="1" t="n">
        <v>3110</v>
      </c>
      <c r="E495" s="1" t="n">
        <v>3474</v>
      </c>
      <c r="F495" s="1" t="n">
        <v>3821</v>
      </c>
      <c r="G495" s="1" t="n">
        <v>4153</v>
      </c>
    </row>
    <row r="496" customFormat="false" ht="15" hidden="false" customHeight="false" outlineLevel="0" collapsed="false">
      <c r="A496" s="1" t="n">
        <v>25000</v>
      </c>
      <c r="B496" s="1" t="n">
        <v>1785</v>
      </c>
      <c r="C496" s="1" t="n">
        <v>2650</v>
      </c>
      <c r="D496" s="1" t="n">
        <v>3114</v>
      </c>
      <c r="E496" s="1" t="n">
        <v>3478</v>
      </c>
      <c r="F496" s="1" t="n">
        <v>3826</v>
      </c>
      <c r="G496" s="1" t="n">
        <v>4158</v>
      </c>
    </row>
    <row r="497" customFormat="false" ht="15" hidden="false" customHeight="false" outlineLevel="0" collapsed="false">
      <c r="A497" s="1" t="n">
        <v>25050</v>
      </c>
      <c r="B497" s="1" t="n">
        <v>1787</v>
      </c>
      <c r="C497" s="1" t="n">
        <v>2653</v>
      </c>
      <c r="D497" s="1" t="n">
        <v>3117</v>
      </c>
      <c r="E497" s="1" t="n">
        <v>3482</v>
      </c>
      <c r="F497" s="1" t="n">
        <v>3830</v>
      </c>
      <c r="G497" s="1" t="n">
        <v>4163</v>
      </c>
    </row>
    <row r="498" customFormat="false" ht="15" hidden="false" customHeight="false" outlineLevel="0" collapsed="false">
      <c r="A498" s="1" t="n">
        <v>25100</v>
      </c>
      <c r="B498" s="1" t="n">
        <v>1789</v>
      </c>
      <c r="C498" s="1" t="n">
        <v>2656</v>
      </c>
      <c r="D498" s="1" t="n">
        <v>3121</v>
      </c>
      <c r="E498" s="1" t="n">
        <v>3486</v>
      </c>
      <c r="F498" s="1" t="n">
        <v>3835</v>
      </c>
      <c r="G498" s="1" t="n">
        <v>4169</v>
      </c>
    </row>
    <row r="499" customFormat="false" ht="15" hidden="false" customHeight="false" outlineLevel="0" collapsed="false">
      <c r="A499" s="1" t="n">
        <v>25150</v>
      </c>
      <c r="B499" s="1" t="n">
        <v>1791</v>
      </c>
      <c r="C499" s="1" t="n">
        <v>2659</v>
      </c>
      <c r="D499" s="1" t="n">
        <v>3125</v>
      </c>
      <c r="E499" s="1" t="n">
        <v>3491</v>
      </c>
      <c r="F499" s="1" t="n">
        <v>3840</v>
      </c>
      <c r="G499" s="1" t="n">
        <v>4174</v>
      </c>
    </row>
    <row r="500" customFormat="false" ht="15" hidden="false" customHeight="false" outlineLevel="0" collapsed="false">
      <c r="A500" s="1" t="n">
        <v>25200</v>
      </c>
      <c r="B500" s="1" t="n">
        <v>1792</v>
      </c>
      <c r="C500" s="1" t="n">
        <v>2662</v>
      </c>
      <c r="D500" s="1" t="n">
        <v>3129</v>
      </c>
      <c r="E500" s="1" t="n">
        <v>3495</v>
      </c>
      <c r="F500" s="1" t="n">
        <v>3844</v>
      </c>
      <c r="G500" s="1" t="n">
        <v>4179</v>
      </c>
    </row>
    <row r="501" customFormat="false" ht="15" hidden="false" customHeight="false" outlineLevel="0" collapsed="false">
      <c r="A501" s="1" t="n">
        <v>25250</v>
      </c>
      <c r="B501" s="1" t="n">
        <v>1794</v>
      </c>
      <c r="C501" s="1" t="n">
        <v>2665</v>
      </c>
      <c r="D501" s="1" t="n">
        <v>3133</v>
      </c>
      <c r="E501" s="1" t="n">
        <v>3499</v>
      </c>
      <c r="F501" s="1" t="n">
        <v>3849</v>
      </c>
      <c r="G501" s="1" t="n">
        <v>4184</v>
      </c>
    </row>
    <row r="502" customFormat="false" ht="15" hidden="false" customHeight="false" outlineLevel="0" collapsed="false">
      <c r="A502" s="1" t="n">
        <v>25300</v>
      </c>
      <c r="B502" s="1" t="n">
        <v>1796</v>
      </c>
      <c r="C502" s="1" t="n">
        <v>2668</v>
      </c>
      <c r="D502" s="1" t="n">
        <v>3136</v>
      </c>
      <c r="E502" s="1" t="n">
        <v>3503</v>
      </c>
      <c r="F502" s="1" t="n">
        <v>3854</v>
      </c>
      <c r="G502" s="1" t="n">
        <v>4189</v>
      </c>
    </row>
    <row r="503" customFormat="false" ht="15" hidden="false" customHeight="false" outlineLevel="0" collapsed="false">
      <c r="A503" s="1" t="n">
        <v>25350</v>
      </c>
      <c r="B503" s="1" t="n">
        <v>1798</v>
      </c>
      <c r="C503" s="1" t="n">
        <v>2671</v>
      </c>
      <c r="D503" s="1" t="n">
        <v>3140</v>
      </c>
      <c r="E503" s="1" t="n">
        <v>3508</v>
      </c>
      <c r="F503" s="1" t="n">
        <v>3858</v>
      </c>
      <c r="G503" s="1" t="n">
        <v>4194</v>
      </c>
    </row>
    <row r="504" customFormat="false" ht="15" hidden="false" customHeight="false" outlineLevel="0" collapsed="false">
      <c r="A504" s="1" t="n">
        <v>25400</v>
      </c>
      <c r="B504" s="1" t="n">
        <v>1800</v>
      </c>
      <c r="C504" s="1" t="n">
        <v>2674</v>
      </c>
      <c r="D504" s="1" t="n">
        <v>3144</v>
      </c>
      <c r="E504" s="1" t="n">
        <v>3512</v>
      </c>
      <c r="F504" s="1" t="n">
        <v>3863</v>
      </c>
      <c r="G504" s="1" t="n">
        <v>4199</v>
      </c>
    </row>
    <row r="505" customFormat="false" ht="15" hidden="false" customHeight="false" outlineLevel="0" collapsed="false">
      <c r="A505" s="1" t="n">
        <v>25450</v>
      </c>
      <c r="B505" s="1" t="n">
        <v>1802</v>
      </c>
      <c r="C505" s="1" t="n">
        <v>2677</v>
      </c>
      <c r="D505" s="1" t="n">
        <v>3148</v>
      </c>
      <c r="E505" s="1" t="n">
        <v>3516</v>
      </c>
      <c r="F505" s="1" t="n">
        <v>3868</v>
      </c>
      <c r="G505" s="1" t="n">
        <v>4204</v>
      </c>
    </row>
    <row r="506" customFormat="false" ht="15" hidden="false" customHeight="false" outlineLevel="0" collapsed="false">
      <c r="A506" s="1" t="n">
        <v>25500</v>
      </c>
      <c r="B506" s="1" t="n">
        <v>1804</v>
      </c>
      <c r="C506" s="1" t="n">
        <v>2680</v>
      </c>
      <c r="D506" s="1" t="n">
        <v>3152</v>
      </c>
      <c r="E506" s="1" t="n">
        <v>3521</v>
      </c>
      <c r="F506" s="1" t="n">
        <v>3873</v>
      </c>
      <c r="G506" s="1" t="n">
        <v>4210</v>
      </c>
    </row>
    <row r="507" customFormat="false" ht="15" hidden="false" customHeight="false" outlineLevel="0" collapsed="false">
      <c r="A507" s="1" t="n">
        <v>25550</v>
      </c>
      <c r="B507" s="1" t="n">
        <v>1805</v>
      </c>
      <c r="C507" s="1" t="n">
        <v>2682</v>
      </c>
      <c r="D507" s="1" t="n">
        <v>3156</v>
      </c>
      <c r="E507" s="1" t="n">
        <v>3525</v>
      </c>
      <c r="F507" s="1" t="n">
        <v>3877</v>
      </c>
      <c r="G507" s="1" t="n">
        <v>4215</v>
      </c>
    </row>
    <row r="508" customFormat="false" ht="15" hidden="false" customHeight="false" outlineLevel="0" collapsed="false">
      <c r="A508" s="1" t="n">
        <v>25600</v>
      </c>
      <c r="B508" s="1" t="n">
        <v>1807</v>
      </c>
      <c r="C508" s="1" t="n">
        <v>2685</v>
      </c>
      <c r="D508" s="1" t="n">
        <v>3159</v>
      </c>
      <c r="E508" s="1" t="n">
        <v>3529</v>
      </c>
      <c r="F508" s="1" t="n">
        <v>3882</v>
      </c>
      <c r="G508" s="1" t="n">
        <v>4220</v>
      </c>
    </row>
    <row r="509" customFormat="false" ht="15" hidden="false" customHeight="false" outlineLevel="0" collapsed="false">
      <c r="A509" s="1" t="n">
        <v>25650</v>
      </c>
      <c r="B509" s="1" t="n">
        <v>1809</v>
      </c>
      <c r="C509" s="1" t="n">
        <v>2688</v>
      </c>
      <c r="D509" s="1" t="n">
        <v>3163</v>
      </c>
      <c r="E509" s="1" t="n">
        <v>3533</v>
      </c>
      <c r="F509" s="1" t="n">
        <v>3887</v>
      </c>
      <c r="G509" s="1" t="n">
        <v>4225</v>
      </c>
    </row>
    <row r="510" customFormat="false" ht="15" hidden="false" customHeight="false" outlineLevel="0" collapsed="false">
      <c r="A510" s="1" t="n">
        <v>25700</v>
      </c>
      <c r="B510" s="1" t="n">
        <v>1811</v>
      </c>
      <c r="C510" s="1" t="n">
        <v>2691</v>
      </c>
      <c r="D510" s="1" t="n">
        <v>3167</v>
      </c>
      <c r="E510" s="1" t="n">
        <v>3538</v>
      </c>
      <c r="F510" s="1" t="n">
        <v>3891</v>
      </c>
      <c r="G510" s="1" t="n">
        <v>4230</v>
      </c>
    </row>
    <row r="511" customFormat="false" ht="15" hidden="false" customHeight="false" outlineLevel="0" collapsed="false">
      <c r="A511" s="1" t="n">
        <v>25750</v>
      </c>
      <c r="B511" s="1" t="n">
        <v>1813</v>
      </c>
      <c r="C511" s="1" t="n">
        <v>2694</v>
      </c>
      <c r="D511" s="1" t="n">
        <v>3171</v>
      </c>
      <c r="E511" s="1" t="n">
        <v>3542</v>
      </c>
      <c r="F511" s="1" t="n">
        <v>3896</v>
      </c>
      <c r="G511" s="1" t="n">
        <v>4235</v>
      </c>
    </row>
    <row r="512" customFormat="false" ht="15" hidden="false" customHeight="false" outlineLevel="0" collapsed="false">
      <c r="A512" s="1" t="n">
        <v>25800</v>
      </c>
      <c r="B512" s="1" t="n">
        <v>1815</v>
      </c>
      <c r="C512" s="1" t="n">
        <v>2697</v>
      </c>
      <c r="D512" s="1" t="n">
        <v>3175</v>
      </c>
      <c r="E512" s="1" t="n">
        <v>3546</v>
      </c>
      <c r="F512" s="1" t="n">
        <v>3901</v>
      </c>
      <c r="G512" s="1" t="n">
        <v>4240</v>
      </c>
    </row>
    <row r="513" customFormat="false" ht="15" hidden="false" customHeight="false" outlineLevel="0" collapsed="false">
      <c r="A513" s="1" t="n">
        <v>25850</v>
      </c>
      <c r="B513" s="1" t="n">
        <v>1817</v>
      </c>
      <c r="C513" s="1" t="n">
        <v>2700</v>
      </c>
      <c r="D513" s="1" t="n">
        <v>3179</v>
      </c>
      <c r="E513" s="1" t="n">
        <v>3550</v>
      </c>
      <c r="F513" s="1" t="n">
        <v>3906</v>
      </c>
      <c r="G513" s="1" t="n">
        <v>4245</v>
      </c>
    </row>
    <row r="514" customFormat="false" ht="15" hidden="false" customHeight="false" outlineLevel="0" collapsed="false">
      <c r="A514" s="1" t="n">
        <v>25900</v>
      </c>
      <c r="B514" s="1" t="n">
        <v>1818</v>
      </c>
      <c r="C514" s="1" t="n">
        <v>2703</v>
      </c>
      <c r="D514" s="1" t="n">
        <v>3182</v>
      </c>
      <c r="E514" s="1" t="n">
        <v>3555</v>
      </c>
      <c r="F514" s="1" t="n">
        <v>3910</v>
      </c>
      <c r="G514" s="1" t="n">
        <v>4250</v>
      </c>
    </row>
    <row r="515" customFormat="false" ht="15" hidden="false" customHeight="false" outlineLevel="0" collapsed="false">
      <c r="A515" s="1" t="n">
        <v>25950</v>
      </c>
      <c r="B515" s="1" t="n">
        <v>1820</v>
      </c>
      <c r="C515" s="1" t="n">
        <v>2706</v>
      </c>
      <c r="D515" s="1" t="n">
        <v>3186</v>
      </c>
      <c r="E515" s="1" t="n">
        <v>3559</v>
      </c>
      <c r="F515" s="1" t="n">
        <v>3915</v>
      </c>
      <c r="G515" s="1" t="n">
        <v>4256</v>
      </c>
    </row>
    <row r="516" customFormat="false" ht="15" hidden="false" customHeight="false" outlineLevel="0" collapsed="false">
      <c r="A516" s="1" t="n">
        <v>26000</v>
      </c>
      <c r="B516" s="1" t="n">
        <v>1822</v>
      </c>
      <c r="C516" s="1" t="n">
        <v>2709</v>
      </c>
      <c r="D516" s="1" t="n">
        <v>3190</v>
      </c>
      <c r="E516" s="1" t="n">
        <v>3563</v>
      </c>
      <c r="F516" s="1" t="n">
        <v>3920</v>
      </c>
      <c r="G516" s="1" t="n">
        <v>4261</v>
      </c>
    </row>
    <row r="517" customFormat="false" ht="15" hidden="false" customHeight="false" outlineLevel="0" collapsed="false">
      <c r="A517" s="1" t="n">
        <v>26050</v>
      </c>
      <c r="B517" s="1" t="n">
        <v>1824</v>
      </c>
      <c r="C517" s="1" t="n">
        <v>2712</v>
      </c>
      <c r="D517" s="1" t="n">
        <v>3194</v>
      </c>
      <c r="E517" s="1" t="n">
        <v>3568</v>
      </c>
      <c r="F517" s="1" t="n">
        <v>3924</v>
      </c>
      <c r="G517" s="1" t="n">
        <v>4266</v>
      </c>
    </row>
    <row r="518" customFormat="false" ht="15" hidden="false" customHeight="false" outlineLevel="0" collapsed="false">
      <c r="A518" s="1" t="n">
        <v>26100</v>
      </c>
      <c r="B518" s="1" t="n">
        <v>1826</v>
      </c>
      <c r="C518" s="1" t="n">
        <v>2715</v>
      </c>
      <c r="D518" s="1" t="n">
        <v>3198</v>
      </c>
      <c r="E518" s="1" t="n">
        <v>3572</v>
      </c>
      <c r="F518" s="1" t="n">
        <v>3929</v>
      </c>
      <c r="G518" s="1" t="n">
        <v>4271</v>
      </c>
    </row>
    <row r="519" customFormat="false" ht="15" hidden="false" customHeight="false" outlineLevel="0" collapsed="false">
      <c r="A519" s="1" t="n">
        <v>26150</v>
      </c>
      <c r="B519" s="1" t="n">
        <v>1828</v>
      </c>
      <c r="C519" s="1" t="n">
        <v>2718</v>
      </c>
      <c r="D519" s="1" t="n">
        <v>3202</v>
      </c>
      <c r="E519" s="1" t="n">
        <v>3576</v>
      </c>
      <c r="F519" s="1" t="n">
        <v>3934</v>
      </c>
      <c r="G519" s="1" t="n">
        <v>4276</v>
      </c>
    </row>
    <row r="520" customFormat="false" ht="15" hidden="false" customHeight="false" outlineLevel="0" collapsed="false">
      <c r="A520" s="1" t="n">
        <v>26200</v>
      </c>
      <c r="B520" s="1" t="n">
        <v>1830</v>
      </c>
      <c r="C520" s="1" t="n">
        <v>2721</v>
      </c>
      <c r="D520" s="1" t="n">
        <v>3205</v>
      </c>
      <c r="E520" s="1" t="n">
        <v>3580</v>
      </c>
      <c r="F520" s="1" t="n">
        <v>3938</v>
      </c>
      <c r="G520" s="1" t="n">
        <v>4281</v>
      </c>
    </row>
    <row r="521" customFormat="false" ht="15" hidden="false" customHeight="false" outlineLevel="0" collapsed="false">
      <c r="A521" s="1" t="n">
        <v>26250</v>
      </c>
      <c r="B521" s="1" t="n">
        <v>1831</v>
      </c>
      <c r="C521" s="1" t="n">
        <v>2724</v>
      </c>
      <c r="D521" s="1" t="n">
        <v>3209</v>
      </c>
      <c r="E521" s="1" t="n">
        <v>3585</v>
      </c>
      <c r="F521" s="1" t="n">
        <v>3943</v>
      </c>
      <c r="G521" s="1" t="n">
        <v>4286</v>
      </c>
    </row>
    <row r="522" customFormat="false" ht="15" hidden="false" customHeight="false" outlineLevel="0" collapsed="false">
      <c r="A522" s="1" t="n">
        <v>26300</v>
      </c>
      <c r="B522" s="1" t="n">
        <v>1833</v>
      </c>
      <c r="C522" s="1" t="n">
        <v>2727</v>
      </c>
      <c r="D522" s="1" t="n">
        <v>3213</v>
      </c>
      <c r="E522" s="1" t="n">
        <v>3589</v>
      </c>
      <c r="F522" s="1" t="n">
        <v>3948</v>
      </c>
      <c r="G522" s="1" t="n">
        <v>4291</v>
      </c>
    </row>
    <row r="523" customFormat="false" ht="15" hidden="false" customHeight="false" outlineLevel="0" collapsed="false">
      <c r="A523" s="1" t="n">
        <v>26350</v>
      </c>
      <c r="B523" s="1" t="n">
        <v>1835</v>
      </c>
      <c r="C523" s="1" t="n">
        <v>2730</v>
      </c>
      <c r="D523" s="1" t="n">
        <v>3217</v>
      </c>
      <c r="E523" s="1" t="n">
        <v>3593</v>
      </c>
      <c r="F523" s="1" t="n">
        <v>3953</v>
      </c>
      <c r="G523" s="1" t="n">
        <v>4296</v>
      </c>
    </row>
    <row r="524" customFormat="false" ht="15" hidden="false" customHeight="false" outlineLevel="0" collapsed="false">
      <c r="A524" s="1" t="n">
        <v>26400</v>
      </c>
      <c r="B524" s="1" t="n">
        <v>1837</v>
      </c>
      <c r="C524" s="1" t="n">
        <v>2733</v>
      </c>
      <c r="D524" s="1" t="n">
        <v>3221</v>
      </c>
      <c r="E524" s="1" t="n">
        <v>3598</v>
      </c>
      <c r="F524" s="1" t="n">
        <v>3957</v>
      </c>
      <c r="G524" s="1" t="n">
        <v>4302</v>
      </c>
    </row>
    <row r="525" customFormat="false" ht="15" hidden="false" customHeight="false" outlineLevel="0" collapsed="false">
      <c r="A525" s="1" t="n">
        <v>26450</v>
      </c>
      <c r="B525" s="1" t="n">
        <v>1839</v>
      </c>
      <c r="C525" s="1" t="n">
        <v>2736</v>
      </c>
      <c r="D525" s="1" t="n">
        <v>3225</v>
      </c>
      <c r="E525" s="1" t="n">
        <v>3602</v>
      </c>
      <c r="F525" s="1" t="n">
        <v>3962</v>
      </c>
      <c r="G525" s="1" t="n">
        <v>4307</v>
      </c>
    </row>
    <row r="526" customFormat="false" ht="15" hidden="false" customHeight="false" outlineLevel="0" collapsed="false">
      <c r="A526" s="1" t="n">
        <v>26500</v>
      </c>
      <c r="B526" s="1" t="n">
        <v>1841</v>
      </c>
      <c r="C526" s="1" t="n">
        <v>2739</v>
      </c>
      <c r="D526" s="1" t="n">
        <v>3228</v>
      </c>
      <c r="E526" s="1" t="n">
        <v>3606</v>
      </c>
      <c r="F526" s="1" t="n">
        <v>3967</v>
      </c>
      <c r="G526" s="1" t="n">
        <v>4312</v>
      </c>
    </row>
    <row r="527" customFormat="false" ht="15" hidden="false" customHeight="false" outlineLevel="0" collapsed="false">
      <c r="A527" s="1" t="n">
        <v>26550</v>
      </c>
      <c r="B527" s="1" t="n">
        <v>1842</v>
      </c>
      <c r="C527" s="1" t="n">
        <v>2742</v>
      </c>
      <c r="D527" s="1" t="n">
        <v>3232</v>
      </c>
      <c r="E527" s="1" t="n">
        <v>3610</v>
      </c>
      <c r="F527" s="1" t="n">
        <v>3971</v>
      </c>
      <c r="G527" s="1" t="n">
        <v>4317</v>
      </c>
    </row>
    <row r="528" customFormat="false" ht="15" hidden="false" customHeight="false" outlineLevel="0" collapsed="false">
      <c r="A528" s="1" t="n">
        <v>26600</v>
      </c>
      <c r="B528" s="1" t="n">
        <v>1844</v>
      </c>
      <c r="C528" s="1" t="n">
        <v>2745</v>
      </c>
      <c r="D528" s="1" t="n">
        <v>3236</v>
      </c>
      <c r="E528" s="1" t="n">
        <v>3615</v>
      </c>
      <c r="F528" s="1" t="n">
        <v>3976</v>
      </c>
      <c r="G528" s="1" t="n">
        <v>4322</v>
      </c>
    </row>
    <row r="529" customFormat="false" ht="15" hidden="false" customHeight="false" outlineLevel="0" collapsed="false">
      <c r="A529" s="1" t="n">
        <v>26650</v>
      </c>
      <c r="B529" s="1" t="n">
        <v>1846</v>
      </c>
      <c r="C529" s="1" t="n">
        <v>2748</v>
      </c>
      <c r="D529" s="1" t="n">
        <v>3240</v>
      </c>
      <c r="E529" s="1" t="n">
        <v>3619</v>
      </c>
      <c r="F529" s="1" t="n">
        <v>3981</v>
      </c>
      <c r="G529" s="1" t="n">
        <v>4327</v>
      </c>
    </row>
    <row r="530" customFormat="false" ht="15" hidden="false" customHeight="false" outlineLevel="0" collapsed="false">
      <c r="A530" s="1" t="n">
        <v>26700</v>
      </c>
      <c r="B530" s="1" t="n">
        <v>1848</v>
      </c>
      <c r="C530" s="1" t="n">
        <v>2751</v>
      </c>
      <c r="D530" s="1" t="n">
        <v>3244</v>
      </c>
      <c r="E530" s="1" t="n">
        <v>3623</v>
      </c>
      <c r="F530" s="1" t="n">
        <v>3986</v>
      </c>
      <c r="G530" s="1" t="n">
        <v>4332</v>
      </c>
    </row>
    <row r="531" customFormat="false" ht="15" hidden="false" customHeight="false" outlineLevel="0" collapsed="false">
      <c r="A531" s="1" t="n">
        <v>26750</v>
      </c>
      <c r="B531" s="1" t="n">
        <v>1850</v>
      </c>
      <c r="C531" s="1" t="n">
        <v>2754</v>
      </c>
      <c r="D531" s="1" t="n">
        <v>3248</v>
      </c>
      <c r="E531" s="1" t="n">
        <v>3627</v>
      </c>
      <c r="F531" s="1" t="n">
        <v>3990</v>
      </c>
      <c r="G531" s="1" t="n">
        <v>4337</v>
      </c>
    </row>
    <row r="532" customFormat="false" ht="15" hidden="false" customHeight="false" outlineLevel="0" collapsed="false">
      <c r="A532" s="1" t="n">
        <v>26800</v>
      </c>
      <c r="B532" s="1" t="n">
        <v>1852</v>
      </c>
      <c r="C532" s="1" t="n">
        <v>2757</v>
      </c>
      <c r="D532" s="1" t="n">
        <v>3251</v>
      </c>
      <c r="E532" s="1" t="n">
        <v>3632</v>
      </c>
      <c r="F532" s="1" t="n">
        <v>3995</v>
      </c>
      <c r="G532" s="1" t="n">
        <v>4342</v>
      </c>
    </row>
    <row r="533" customFormat="false" ht="15" hidden="false" customHeight="false" outlineLevel="0" collapsed="false">
      <c r="A533" s="1" t="n">
        <v>26850</v>
      </c>
      <c r="B533" s="1" t="n">
        <v>1854</v>
      </c>
      <c r="C533" s="1" t="n">
        <v>2760</v>
      </c>
      <c r="D533" s="1" t="n">
        <v>3255</v>
      </c>
      <c r="E533" s="1" t="n">
        <v>3636</v>
      </c>
      <c r="F533" s="1" t="n">
        <v>4000</v>
      </c>
      <c r="G533" s="1" t="n">
        <v>4348</v>
      </c>
    </row>
    <row r="534" customFormat="false" ht="15" hidden="false" customHeight="false" outlineLevel="0" collapsed="false">
      <c r="A534" s="1" t="n">
        <v>26900</v>
      </c>
      <c r="B534" s="1" t="n">
        <v>1855</v>
      </c>
      <c r="C534" s="1" t="n">
        <v>2763</v>
      </c>
      <c r="D534" s="1" t="n">
        <v>3259</v>
      </c>
      <c r="E534" s="1" t="n">
        <v>3640</v>
      </c>
      <c r="F534" s="1" t="n">
        <v>4004</v>
      </c>
      <c r="G534" s="1" t="n">
        <v>4353</v>
      </c>
    </row>
    <row r="535" customFormat="false" ht="15" hidden="false" customHeight="false" outlineLevel="0" collapsed="false">
      <c r="A535" s="1" t="n">
        <v>26950</v>
      </c>
      <c r="B535" s="1" t="n">
        <v>1857</v>
      </c>
      <c r="C535" s="1" t="n">
        <v>2766</v>
      </c>
      <c r="D535" s="1" t="n">
        <v>3263</v>
      </c>
      <c r="E535" s="1" t="n">
        <v>3645</v>
      </c>
      <c r="F535" s="1" t="n">
        <v>4009</v>
      </c>
      <c r="G535" s="1" t="n">
        <v>4358</v>
      </c>
    </row>
    <row r="536" customFormat="false" ht="15" hidden="false" customHeight="false" outlineLevel="0" collapsed="false">
      <c r="A536" s="1" t="n">
        <v>27000</v>
      </c>
      <c r="B536" s="1" t="n">
        <v>1859</v>
      </c>
      <c r="C536" s="1" t="n">
        <v>2769</v>
      </c>
      <c r="D536" s="1" t="n">
        <v>3267</v>
      </c>
      <c r="E536" s="1" t="n">
        <v>3649</v>
      </c>
      <c r="F536" s="1" t="n">
        <v>4014</v>
      </c>
      <c r="G536" s="1" t="n">
        <v>4363</v>
      </c>
    </row>
    <row r="537" customFormat="false" ht="15" hidden="false" customHeight="false" outlineLevel="0" collapsed="false">
      <c r="A537" s="1" t="n">
        <v>27050</v>
      </c>
      <c r="B537" s="1" t="n">
        <v>1861</v>
      </c>
      <c r="C537" s="1" t="n">
        <v>2772</v>
      </c>
      <c r="D537" s="1" t="n">
        <v>3270</v>
      </c>
      <c r="E537" s="1" t="n">
        <v>3653</v>
      </c>
      <c r="F537" s="1" t="n">
        <v>4018</v>
      </c>
      <c r="G537" s="1" t="n">
        <v>4368</v>
      </c>
    </row>
    <row r="538" customFormat="false" ht="15" hidden="false" customHeight="false" outlineLevel="0" collapsed="false">
      <c r="A538" s="1" t="n">
        <v>27100</v>
      </c>
      <c r="B538" s="1" t="n">
        <v>1863</v>
      </c>
      <c r="C538" s="1" t="n">
        <v>2775</v>
      </c>
      <c r="D538" s="1" t="n">
        <v>3274</v>
      </c>
      <c r="E538" s="1" t="n">
        <v>3657</v>
      </c>
      <c r="F538" s="1" t="n">
        <v>4023</v>
      </c>
      <c r="G538" s="1" t="n">
        <v>4373</v>
      </c>
    </row>
    <row r="539" customFormat="false" ht="15" hidden="false" customHeight="false" outlineLevel="0" collapsed="false">
      <c r="A539" s="1" t="n">
        <v>27150</v>
      </c>
      <c r="B539" s="1" t="n">
        <v>1865</v>
      </c>
      <c r="C539" s="1" t="n">
        <v>2778</v>
      </c>
      <c r="D539" s="1" t="n">
        <v>3278</v>
      </c>
      <c r="E539" s="1" t="n">
        <v>3662</v>
      </c>
      <c r="F539" s="1" t="n">
        <v>4028</v>
      </c>
      <c r="G539" s="1" t="n">
        <v>4378</v>
      </c>
    </row>
    <row r="540" customFormat="false" ht="15" hidden="false" customHeight="false" outlineLevel="0" collapsed="false">
      <c r="A540" s="1" t="n">
        <v>27200</v>
      </c>
      <c r="B540" s="1" t="n">
        <v>1867</v>
      </c>
      <c r="C540" s="1" t="n">
        <v>2781</v>
      </c>
      <c r="D540" s="1" t="n">
        <v>3282</v>
      </c>
      <c r="E540" s="1" t="n">
        <v>3666</v>
      </c>
      <c r="F540" s="1" t="n">
        <v>4033</v>
      </c>
      <c r="G540" s="1" t="n">
        <v>4383</v>
      </c>
    </row>
    <row r="541" customFormat="false" ht="15" hidden="false" customHeight="false" outlineLevel="0" collapsed="false">
      <c r="A541" s="1" t="n">
        <v>27250</v>
      </c>
      <c r="B541" s="1" t="n">
        <v>1868</v>
      </c>
      <c r="C541" s="1" t="n">
        <v>2784</v>
      </c>
      <c r="D541" s="1" t="n">
        <v>3286</v>
      </c>
      <c r="E541" s="1" t="n">
        <v>3670</v>
      </c>
      <c r="F541" s="1" t="n">
        <v>4037</v>
      </c>
      <c r="G541" s="1" t="n">
        <v>4389</v>
      </c>
    </row>
    <row r="542" customFormat="false" ht="15" hidden="false" customHeight="false" outlineLevel="0" collapsed="false">
      <c r="A542" s="1" t="n">
        <v>27300</v>
      </c>
      <c r="B542" s="1" t="n">
        <v>1870</v>
      </c>
      <c r="C542" s="1" t="n">
        <v>2787</v>
      </c>
      <c r="D542" s="1" t="n">
        <v>3290</v>
      </c>
      <c r="E542" s="1" t="n">
        <v>3675</v>
      </c>
      <c r="F542" s="1" t="n">
        <v>4042</v>
      </c>
      <c r="G542" s="1" t="n">
        <v>4394</v>
      </c>
    </row>
    <row r="543" customFormat="false" ht="15" hidden="false" customHeight="false" outlineLevel="0" collapsed="false">
      <c r="A543" s="1" t="n">
        <v>27350</v>
      </c>
      <c r="B543" s="1" t="n">
        <v>1872</v>
      </c>
      <c r="C543" s="1" t="n">
        <v>2790</v>
      </c>
      <c r="D543" s="1" t="n">
        <v>3293</v>
      </c>
      <c r="E543" s="1" t="n">
        <v>3679</v>
      </c>
      <c r="F543" s="1" t="n">
        <v>4047</v>
      </c>
      <c r="G543" s="1" t="n">
        <v>4399</v>
      </c>
    </row>
    <row r="544" customFormat="false" ht="15" hidden="false" customHeight="false" outlineLevel="0" collapsed="false">
      <c r="A544" s="1" t="n">
        <v>27400</v>
      </c>
      <c r="B544" s="1" t="n">
        <v>1874</v>
      </c>
      <c r="C544" s="1" t="n">
        <v>2793</v>
      </c>
      <c r="D544" s="1" t="n">
        <v>3297</v>
      </c>
      <c r="E544" s="1" t="n">
        <v>3683</v>
      </c>
      <c r="F544" s="1" t="n">
        <v>4051</v>
      </c>
      <c r="G544" s="1" t="n">
        <v>4404</v>
      </c>
    </row>
    <row r="545" customFormat="false" ht="15" hidden="false" customHeight="false" outlineLevel="0" collapsed="false">
      <c r="A545" s="1" t="n">
        <v>27450</v>
      </c>
      <c r="B545" s="1" t="n">
        <v>1876</v>
      </c>
      <c r="C545" s="1" t="n">
        <v>2796</v>
      </c>
      <c r="D545" s="1" t="n">
        <v>3301</v>
      </c>
      <c r="E545" s="1" t="n">
        <v>3687</v>
      </c>
      <c r="F545" s="1" t="n">
        <v>4056</v>
      </c>
      <c r="G545" s="1" t="n">
        <v>4409</v>
      </c>
    </row>
    <row r="546" customFormat="false" ht="15" hidden="false" customHeight="false" outlineLevel="0" collapsed="false">
      <c r="A546" s="1" t="n">
        <v>27500</v>
      </c>
      <c r="B546" s="1" t="n">
        <v>1878</v>
      </c>
      <c r="C546" s="1" t="n">
        <v>2799</v>
      </c>
      <c r="D546" s="1" t="n">
        <v>3305</v>
      </c>
      <c r="E546" s="1" t="n">
        <v>3692</v>
      </c>
      <c r="F546" s="1" t="n">
        <v>4061</v>
      </c>
      <c r="G546" s="1" t="n">
        <v>4414</v>
      </c>
    </row>
    <row r="547" customFormat="false" ht="15" hidden="false" customHeight="false" outlineLevel="0" collapsed="false">
      <c r="A547" s="1" t="n">
        <v>27550</v>
      </c>
      <c r="B547" s="1" t="n">
        <v>1880</v>
      </c>
      <c r="C547" s="1" t="n">
        <v>2802</v>
      </c>
      <c r="D547" s="1" t="n">
        <v>3309</v>
      </c>
      <c r="E547" s="1" t="n">
        <v>3696</v>
      </c>
      <c r="F547" s="1" t="n">
        <v>4066</v>
      </c>
      <c r="G547" s="1" t="n">
        <v>4419</v>
      </c>
    </row>
    <row r="548" customFormat="false" ht="15" hidden="false" customHeight="false" outlineLevel="0" collapsed="false">
      <c r="A548" s="1" t="n">
        <v>27600</v>
      </c>
      <c r="B548" s="1" t="n">
        <v>1881</v>
      </c>
      <c r="C548" s="1" t="n">
        <v>2805</v>
      </c>
      <c r="D548" s="1" t="n">
        <v>3313</v>
      </c>
      <c r="E548" s="1" t="n">
        <v>3700</v>
      </c>
      <c r="F548" s="1" t="n">
        <v>4070</v>
      </c>
      <c r="G548" s="1" t="n">
        <v>4424</v>
      </c>
    </row>
    <row r="549" customFormat="false" ht="15" hidden="false" customHeight="false" outlineLevel="0" collapsed="false">
      <c r="A549" s="1" t="n">
        <v>27650</v>
      </c>
      <c r="B549" s="1" t="n">
        <v>1883</v>
      </c>
      <c r="C549" s="1" t="n">
        <v>2808</v>
      </c>
      <c r="D549" s="1" t="n">
        <v>3316</v>
      </c>
      <c r="E549" s="1" t="n">
        <v>3704</v>
      </c>
      <c r="F549" s="1" t="n">
        <v>4075</v>
      </c>
      <c r="G549" s="1" t="n">
        <v>4429</v>
      </c>
    </row>
    <row r="550" customFormat="false" ht="15" hidden="false" customHeight="false" outlineLevel="0" collapsed="false">
      <c r="A550" s="1" t="n">
        <v>27700</v>
      </c>
      <c r="B550" s="1" t="n">
        <v>1885</v>
      </c>
      <c r="C550" s="1" t="n">
        <v>2811</v>
      </c>
      <c r="D550" s="1" t="n">
        <v>3320</v>
      </c>
      <c r="E550" s="1" t="n">
        <v>3709</v>
      </c>
      <c r="F550" s="1" t="n">
        <v>4080</v>
      </c>
      <c r="G550" s="1" t="n">
        <v>4435</v>
      </c>
    </row>
    <row r="551" customFormat="false" ht="15" hidden="false" customHeight="false" outlineLevel="0" collapsed="false">
      <c r="A551" s="1" t="n">
        <v>27750</v>
      </c>
      <c r="B551" s="1" t="n">
        <v>1887</v>
      </c>
      <c r="C551" s="1" t="n">
        <v>2814</v>
      </c>
      <c r="D551" s="1" t="n">
        <v>3324</v>
      </c>
      <c r="E551" s="1" t="n">
        <v>3713</v>
      </c>
      <c r="F551" s="1" t="n">
        <v>4084</v>
      </c>
      <c r="G551" s="1" t="n">
        <v>4440</v>
      </c>
    </row>
    <row r="552" customFormat="false" ht="15" hidden="false" customHeight="false" outlineLevel="0" collapsed="false">
      <c r="A552" s="1" t="n">
        <v>27800</v>
      </c>
      <c r="B552" s="1" t="n">
        <v>1889</v>
      </c>
      <c r="C552" s="1" t="n">
        <v>2817</v>
      </c>
      <c r="D552" s="1" t="n">
        <v>3328</v>
      </c>
      <c r="E552" s="1" t="n">
        <v>3717</v>
      </c>
      <c r="F552" s="1" t="n">
        <v>4089</v>
      </c>
      <c r="G552" s="1" t="n">
        <v>4445</v>
      </c>
    </row>
    <row r="553" customFormat="false" ht="15" hidden="false" customHeight="false" outlineLevel="0" collapsed="false">
      <c r="A553" s="1" t="n">
        <v>27850</v>
      </c>
      <c r="B553" s="1" t="n">
        <v>1891</v>
      </c>
      <c r="C553" s="1" t="n">
        <v>2820</v>
      </c>
      <c r="D553" s="1" t="n">
        <v>3332</v>
      </c>
      <c r="E553" s="1" t="n">
        <v>3722</v>
      </c>
      <c r="F553" s="1" t="n">
        <v>4094</v>
      </c>
      <c r="G553" s="1" t="n">
        <v>4450</v>
      </c>
    </row>
    <row r="554" customFormat="false" ht="15" hidden="false" customHeight="false" outlineLevel="0" collapsed="false">
      <c r="A554" s="1" t="n">
        <v>27900</v>
      </c>
      <c r="B554" s="1" t="n">
        <v>1892</v>
      </c>
      <c r="C554" s="1" t="n">
        <v>2823</v>
      </c>
      <c r="D554" s="1" t="n">
        <v>3336</v>
      </c>
      <c r="E554" s="1" t="n">
        <v>3726</v>
      </c>
      <c r="F554" s="1" t="n">
        <v>4098</v>
      </c>
      <c r="G554" s="1" t="n">
        <v>4455</v>
      </c>
    </row>
    <row r="555" customFormat="false" ht="15" hidden="false" customHeight="false" outlineLevel="0" collapsed="false">
      <c r="A555" s="1" t="n">
        <v>27950</v>
      </c>
      <c r="B555" s="1" t="n">
        <v>1894</v>
      </c>
      <c r="C555" s="1" t="n">
        <v>2826</v>
      </c>
      <c r="D555" s="1" t="n">
        <v>3339</v>
      </c>
      <c r="E555" s="1" t="n">
        <v>3730</v>
      </c>
      <c r="F555" s="1" t="n">
        <v>4103</v>
      </c>
      <c r="G555" s="1" t="n">
        <v>4460</v>
      </c>
    </row>
    <row r="556" customFormat="false" ht="15" hidden="false" customHeight="false" outlineLevel="0" collapsed="false">
      <c r="A556" s="1" t="n">
        <v>28000</v>
      </c>
      <c r="B556" s="1" t="n">
        <v>1896</v>
      </c>
      <c r="C556" s="1" t="n">
        <v>2829</v>
      </c>
      <c r="D556" s="1" t="n">
        <v>3343</v>
      </c>
      <c r="E556" s="1" t="n">
        <v>3734</v>
      </c>
      <c r="F556" s="1" t="n">
        <v>4108</v>
      </c>
      <c r="G556" s="1" t="n">
        <v>4465</v>
      </c>
    </row>
    <row r="557" customFormat="false" ht="15" hidden="false" customHeight="false" outlineLevel="0" collapsed="false">
      <c r="A557" s="1" t="n">
        <v>28050</v>
      </c>
      <c r="B557" s="1" t="n">
        <v>1898</v>
      </c>
      <c r="C557" s="1" t="n">
        <v>2832</v>
      </c>
      <c r="D557" s="1" t="n">
        <v>3347</v>
      </c>
      <c r="E557" s="1" t="n">
        <v>3739</v>
      </c>
      <c r="F557" s="1" t="n">
        <v>4113</v>
      </c>
      <c r="G557" s="1" t="n">
        <v>4470</v>
      </c>
    </row>
    <row r="558" customFormat="false" ht="15" hidden="false" customHeight="false" outlineLevel="0" collapsed="false">
      <c r="A558" s="1" t="n">
        <v>28100</v>
      </c>
      <c r="B558" s="1" t="n">
        <v>1899</v>
      </c>
      <c r="C558" s="1" t="n">
        <v>2833</v>
      </c>
      <c r="D558" s="1" t="n">
        <v>3348</v>
      </c>
      <c r="E558" s="1" t="n">
        <v>3740</v>
      </c>
      <c r="F558" s="1" t="n">
        <v>4114</v>
      </c>
      <c r="G558" s="1" t="n">
        <v>4472</v>
      </c>
    </row>
    <row r="559" customFormat="false" ht="15" hidden="false" customHeight="false" outlineLevel="0" collapsed="false">
      <c r="A559" s="1" t="n">
        <v>28150</v>
      </c>
      <c r="B559" s="1" t="n">
        <v>1900</v>
      </c>
      <c r="C559" s="1" t="n">
        <v>2834</v>
      </c>
      <c r="D559" s="1" t="n">
        <v>3349</v>
      </c>
      <c r="E559" s="1" t="n">
        <v>3741</v>
      </c>
      <c r="F559" s="1" t="n">
        <v>4115</v>
      </c>
      <c r="G559" s="1" t="n">
        <v>4473</v>
      </c>
    </row>
    <row r="560" customFormat="false" ht="15" hidden="false" customHeight="false" outlineLevel="0" collapsed="false">
      <c r="A560" s="1" t="n">
        <v>28200</v>
      </c>
      <c r="B560" s="1" t="n">
        <v>1900</v>
      </c>
      <c r="C560" s="1" t="n">
        <v>2835</v>
      </c>
      <c r="D560" s="1" t="n">
        <v>3349</v>
      </c>
      <c r="E560" s="1" t="n">
        <v>3741</v>
      </c>
      <c r="F560" s="1" t="n">
        <v>4115</v>
      </c>
      <c r="G560" s="1" t="n">
        <v>4473</v>
      </c>
    </row>
    <row r="561" customFormat="false" ht="15" hidden="false" customHeight="false" outlineLevel="0" collapsed="false">
      <c r="A561" s="1" t="n">
        <v>28250</v>
      </c>
      <c r="B561" s="1" t="n">
        <v>1901</v>
      </c>
      <c r="C561" s="1" t="n">
        <v>2836</v>
      </c>
      <c r="D561" s="1" t="n">
        <v>3350</v>
      </c>
      <c r="E561" s="1" t="n">
        <v>3742</v>
      </c>
      <c r="F561" s="1" t="n">
        <v>4116</v>
      </c>
      <c r="G561" s="1" t="n">
        <v>4474</v>
      </c>
    </row>
    <row r="562" customFormat="false" ht="15" hidden="false" customHeight="false" outlineLevel="0" collapsed="false">
      <c r="A562" s="1" t="n">
        <v>28300</v>
      </c>
      <c r="B562" s="1" t="n">
        <v>1902</v>
      </c>
      <c r="C562" s="1" t="n">
        <v>2836</v>
      </c>
      <c r="D562" s="1" t="n">
        <v>3350</v>
      </c>
      <c r="E562" s="1" t="n">
        <v>3742</v>
      </c>
      <c r="F562" s="1" t="n">
        <v>4116</v>
      </c>
      <c r="G562" s="1" t="n">
        <v>4474</v>
      </c>
    </row>
    <row r="563" customFormat="false" ht="15" hidden="false" customHeight="false" outlineLevel="0" collapsed="false">
      <c r="A563" s="1" t="n">
        <v>28350</v>
      </c>
      <c r="B563" s="1" t="n">
        <v>1902</v>
      </c>
      <c r="C563" s="1" t="n">
        <v>2837</v>
      </c>
      <c r="D563" s="1" t="n">
        <v>3351</v>
      </c>
      <c r="E563" s="1" t="n">
        <v>3743</v>
      </c>
      <c r="F563" s="1" t="n">
        <v>4117</v>
      </c>
      <c r="G563" s="1" t="n">
        <v>4475</v>
      </c>
    </row>
    <row r="564" customFormat="false" ht="15" hidden="false" customHeight="false" outlineLevel="0" collapsed="false">
      <c r="A564" s="1" t="n">
        <v>28400</v>
      </c>
      <c r="B564" s="1" t="n">
        <v>1903</v>
      </c>
      <c r="C564" s="1" t="n">
        <v>2838</v>
      </c>
      <c r="D564" s="1" t="n">
        <v>3351</v>
      </c>
      <c r="E564" s="1" t="n">
        <v>3743</v>
      </c>
      <c r="F564" s="1" t="n">
        <v>4117</v>
      </c>
      <c r="G564" s="1" t="n">
        <v>4476</v>
      </c>
    </row>
    <row r="565" customFormat="false" ht="15" hidden="false" customHeight="false" outlineLevel="0" collapsed="false">
      <c r="A565" s="1" t="n">
        <v>28450</v>
      </c>
      <c r="B565" s="1" t="n">
        <v>1904</v>
      </c>
      <c r="C565" s="1" t="n">
        <v>2838</v>
      </c>
      <c r="D565" s="1" t="n">
        <v>3351</v>
      </c>
      <c r="E565" s="1" t="n">
        <v>3744</v>
      </c>
      <c r="F565" s="1" t="n">
        <v>4118</v>
      </c>
      <c r="G565" s="1" t="n">
        <v>4476</v>
      </c>
    </row>
    <row r="566" customFormat="false" ht="15" hidden="false" customHeight="false" outlineLevel="0" collapsed="false">
      <c r="A566" s="1" t="n">
        <v>28500</v>
      </c>
      <c r="B566" s="1" t="n">
        <v>1904</v>
      </c>
      <c r="C566" s="1" t="n">
        <v>2839</v>
      </c>
      <c r="D566" s="1" t="n">
        <v>3352</v>
      </c>
      <c r="E566" s="1" t="n">
        <v>3744</v>
      </c>
      <c r="F566" s="1" t="n">
        <v>4118</v>
      </c>
      <c r="G566" s="1" t="n">
        <v>4477</v>
      </c>
    </row>
    <row r="567" customFormat="false" ht="15" hidden="false" customHeight="false" outlineLevel="0" collapsed="false">
      <c r="A567" s="1" t="n">
        <v>28550</v>
      </c>
      <c r="B567" s="1" t="n">
        <v>1905</v>
      </c>
      <c r="C567" s="1" t="n">
        <v>2840</v>
      </c>
      <c r="D567" s="1" t="n">
        <v>3352</v>
      </c>
      <c r="E567" s="1" t="n">
        <v>3745</v>
      </c>
      <c r="F567" s="1" t="n">
        <v>4119</v>
      </c>
      <c r="G567" s="1" t="n">
        <v>4477</v>
      </c>
    </row>
    <row r="568" customFormat="false" ht="15" hidden="false" customHeight="false" outlineLevel="0" collapsed="false">
      <c r="A568" s="1" t="n">
        <v>28600</v>
      </c>
      <c r="B568" s="1" t="n">
        <v>1906</v>
      </c>
      <c r="C568" s="1" t="n">
        <v>2840</v>
      </c>
      <c r="D568" s="1" t="n">
        <v>3353</v>
      </c>
      <c r="E568" s="1" t="n">
        <v>3745</v>
      </c>
      <c r="F568" s="1" t="n">
        <v>4120</v>
      </c>
      <c r="G568" s="1" t="n">
        <v>4478</v>
      </c>
    </row>
    <row r="569" customFormat="false" ht="15" hidden="false" customHeight="false" outlineLevel="0" collapsed="false">
      <c r="A569" s="1" t="n">
        <v>28650</v>
      </c>
      <c r="B569" s="1" t="n">
        <v>1906</v>
      </c>
      <c r="C569" s="1" t="n">
        <v>2841</v>
      </c>
      <c r="D569" s="1" t="n">
        <v>3353</v>
      </c>
      <c r="E569" s="1" t="n">
        <v>3745</v>
      </c>
      <c r="F569" s="1" t="n">
        <v>4120</v>
      </c>
      <c r="G569" s="1" t="n">
        <v>4478</v>
      </c>
    </row>
    <row r="570" customFormat="false" ht="15" hidden="false" customHeight="false" outlineLevel="0" collapsed="false">
      <c r="A570" s="1" t="n">
        <v>28700</v>
      </c>
      <c r="B570" s="1" t="n">
        <v>1907</v>
      </c>
      <c r="C570" s="1" t="n">
        <v>2842</v>
      </c>
      <c r="D570" s="1" t="n">
        <v>3354</v>
      </c>
      <c r="E570" s="1" t="n">
        <v>3746</v>
      </c>
      <c r="F570" s="1" t="n">
        <v>4121</v>
      </c>
      <c r="G570" s="1" t="n">
        <v>4479</v>
      </c>
    </row>
    <row r="571" customFormat="false" ht="15" hidden="false" customHeight="false" outlineLevel="0" collapsed="false">
      <c r="A571" s="1" t="n">
        <v>28750</v>
      </c>
      <c r="B571" s="1" t="n">
        <v>1908</v>
      </c>
      <c r="C571" s="1" t="n">
        <v>2842</v>
      </c>
      <c r="D571" s="1" t="n">
        <v>3354</v>
      </c>
      <c r="E571" s="1" t="n">
        <v>3746</v>
      </c>
      <c r="F571" s="1" t="n">
        <v>4121</v>
      </c>
      <c r="G571" s="1" t="n">
        <v>4480</v>
      </c>
    </row>
    <row r="572" customFormat="false" ht="15" hidden="false" customHeight="false" outlineLevel="0" collapsed="false">
      <c r="A572" s="1" t="n">
        <v>28800</v>
      </c>
      <c r="B572" s="1" t="n">
        <v>1908</v>
      </c>
      <c r="C572" s="1" t="n">
        <v>2843</v>
      </c>
      <c r="D572" s="1" t="n">
        <v>3354</v>
      </c>
      <c r="E572" s="1" t="n">
        <v>3747</v>
      </c>
      <c r="F572" s="1" t="n">
        <v>4122</v>
      </c>
      <c r="G572" s="1" t="n">
        <v>4480</v>
      </c>
    </row>
    <row r="573" customFormat="false" ht="15" hidden="false" customHeight="false" outlineLevel="0" collapsed="false">
      <c r="A573" s="1" t="n">
        <v>28850</v>
      </c>
      <c r="B573" s="1" t="n">
        <v>1909</v>
      </c>
      <c r="C573" s="1" t="n">
        <v>2844</v>
      </c>
      <c r="D573" s="1" t="n">
        <v>3355</v>
      </c>
      <c r="E573" s="1" t="n">
        <v>3747</v>
      </c>
      <c r="F573" s="1" t="n">
        <v>4122</v>
      </c>
      <c r="G573" s="1" t="n">
        <v>4481</v>
      </c>
    </row>
    <row r="574" customFormat="false" ht="15" hidden="false" customHeight="false" outlineLevel="0" collapsed="false">
      <c r="A574" s="1" t="n">
        <v>28900</v>
      </c>
      <c r="B574" s="1" t="n">
        <v>1909</v>
      </c>
      <c r="C574" s="1" t="n">
        <v>2844</v>
      </c>
      <c r="D574" s="1" t="n">
        <v>3355</v>
      </c>
      <c r="E574" s="1" t="n">
        <v>3748</v>
      </c>
      <c r="F574" s="1" t="n">
        <v>4123</v>
      </c>
      <c r="G574" s="1" t="n">
        <v>4481</v>
      </c>
    </row>
    <row r="575" customFormat="false" ht="15" hidden="false" customHeight="false" outlineLevel="0" collapsed="false">
      <c r="A575" s="1" t="n">
        <v>28950</v>
      </c>
      <c r="B575" s="1" t="n">
        <v>1910</v>
      </c>
      <c r="C575" s="1" t="n">
        <v>2845</v>
      </c>
      <c r="D575" s="1" t="n">
        <v>3356</v>
      </c>
      <c r="E575" s="1" t="n">
        <v>3748</v>
      </c>
      <c r="F575" s="1" t="n">
        <v>4123</v>
      </c>
      <c r="G575" s="1" t="n">
        <v>4482</v>
      </c>
    </row>
    <row r="576" customFormat="false" ht="15" hidden="false" customHeight="false" outlineLevel="0" collapsed="false">
      <c r="A576" s="1" t="n">
        <v>29000</v>
      </c>
      <c r="B576" s="1" t="n">
        <v>1911</v>
      </c>
      <c r="C576" s="1" t="n">
        <v>2846</v>
      </c>
      <c r="D576" s="1" t="n">
        <v>3356</v>
      </c>
      <c r="E576" s="1" t="n">
        <v>3749</v>
      </c>
      <c r="F576" s="1" t="n">
        <v>4124</v>
      </c>
      <c r="G576" s="1" t="n">
        <v>4483</v>
      </c>
    </row>
    <row r="577" customFormat="false" ht="15" hidden="false" customHeight="false" outlineLevel="0" collapsed="false">
      <c r="A577" s="1" t="n">
        <v>29050</v>
      </c>
      <c r="B577" s="1" t="n">
        <v>1911</v>
      </c>
      <c r="C577" s="1" t="n">
        <v>2846</v>
      </c>
      <c r="D577" s="1" t="n">
        <v>3357</v>
      </c>
      <c r="E577" s="1" t="n">
        <v>3749</v>
      </c>
      <c r="F577" s="1" t="n">
        <v>4124</v>
      </c>
      <c r="G577" s="1" t="n">
        <v>4483</v>
      </c>
    </row>
    <row r="578" customFormat="false" ht="15" hidden="false" customHeight="false" outlineLevel="0" collapsed="false">
      <c r="A578" s="1" t="n">
        <v>29100</v>
      </c>
      <c r="B578" s="1" t="n">
        <v>1912</v>
      </c>
      <c r="C578" s="1" t="n">
        <v>2847</v>
      </c>
      <c r="D578" s="1" t="n">
        <v>3357</v>
      </c>
      <c r="E578" s="1" t="n">
        <v>3750</v>
      </c>
      <c r="F578" s="1" t="n">
        <v>4125</v>
      </c>
      <c r="G578" s="1" t="n">
        <v>4484</v>
      </c>
    </row>
    <row r="579" customFormat="false" ht="15" hidden="false" customHeight="false" outlineLevel="0" collapsed="false">
      <c r="A579" s="1" t="n">
        <v>29150</v>
      </c>
      <c r="B579" s="1" t="n">
        <v>1913</v>
      </c>
      <c r="C579" s="1" t="n">
        <v>2848</v>
      </c>
      <c r="D579" s="1" t="n">
        <v>3358</v>
      </c>
      <c r="E579" s="1" t="n">
        <v>3750</v>
      </c>
      <c r="F579" s="1" t="n">
        <v>4125</v>
      </c>
      <c r="G579" s="1" t="n">
        <v>4484</v>
      </c>
    </row>
    <row r="580" customFormat="false" ht="15" hidden="false" customHeight="false" outlineLevel="0" collapsed="false">
      <c r="A580" s="1" t="n">
        <v>29200</v>
      </c>
      <c r="B580" s="1" t="n">
        <v>1913</v>
      </c>
      <c r="C580" s="1" t="n">
        <v>2848</v>
      </c>
      <c r="D580" s="1" t="n">
        <v>3358</v>
      </c>
      <c r="E580" s="1" t="n">
        <v>3751</v>
      </c>
      <c r="F580" s="1" t="n">
        <v>4126</v>
      </c>
      <c r="G580" s="1" t="n">
        <v>4485</v>
      </c>
    </row>
    <row r="581" customFormat="false" ht="15" hidden="false" customHeight="false" outlineLevel="0" collapsed="false">
      <c r="A581" s="1" t="n">
        <v>29250</v>
      </c>
      <c r="B581" s="1" t="n">
        <v>1914</v>
      </c>
      <c r="C581" s="1" t="n">
        <v>2849</v>
      </c>
      <c r="D581" s="1" t="n">
        <v>3358</v>
      </c>
      <c r="E581" s="1" t="n">
        <v>3751</v>
      </c>
      <c r="F581" s="1" t="n">
        <v>4126</v>
      </c>
      <c r="G581" s="1" t="n">
        <v>4485</v>
      </c>
    </row>
    <row r="582" customFormat="false" ht="15" hidden="false" customHeight="false" outlineLevel="0" collapsed="false">
      <c r="A582" s="1" t="n">
        <v>29300</v>
      </c>
      <c r="B582" s="1" t="n">
        <v>1915</v>
      </c>
      <c r="C582" s="1" t="n">
        <v>2850</v>
      </c>
      <c r="D582" s="1" t="n">
        <v>3359</v>
      </c>
      <c r="E582" s="1" t="n">
        <v>3752</v>
      </c>
      <c r="F582" s="1" t="n">
        <v>4127</v>
      </c>
      <c r="G582" s="1" t="n">
        <v>4486</v>
      </c>
    </row>
    <row r="583" customFormat="false" ht="15" hidden="false" customHeight="false" outlineLevel="0" collapsed="false">
      <c r="A583" s="1" t="n">
        <v>29350</v>
      </c>
      <c r="B583" s="1" t="n">
        <v>1915</v>
      </c>
      <c r="C583" s="1" t="n">
        <v>2850</v>
      </c>
      <c r="D583" s="1" t="n">
        <v>3359</v>
      </c>
      <c r="E583" s="1" t="n">
        <v>3752</v>
      </c>
      <c r="F583" s="1" t="n">
        <v>4128</v>
      </c>
      <c r="G583" s="1" t="n">
        <v>4487</v>
      </c>
    </row>
    <row r="584" customFormat="false" ht="15" hidden="false" customHeight="false" outlineLevel="0" collapsed="false">
      <c r="A584" s="1" t="n">
        <v>29400</v>
      </c>
      <c r="B584" s="1" t="n">
        <v>1916</v>
      </c>
      <c r="C584" s="1" t="n">
        <v>2851</v>
      </c>
      <c r="D584" s="1" t="n">
        <v>3360</v>
      </c>
      <c r="E584" s="1" t="n">
        <v>3753</v>
      </c>
      <c r="F584" s="1" t="n">
        <v>4128</v>
      </c>
      <c r="G584" s="1" t="n">
        <v>4487</v>
      </c>
    </row>
    <row r="585" customFormat="false" ht="15" hidden="false" customHeight="false" outlineLevel="0" collapsed="false">
      <c r="A585" s="1" t="n">
        <v>29450</v>
      </c>
      <c r="B585" s="1" t="n">
        <v>1917</v>
      </c>
      <c r="C585" s="1" t="n">
        <v>2852</v>
      </c>
      <c r="D585" s="1" t="n">
        <v>3360</v>
      </c>
      <c r="E585" s="1" t="n">
        <v>3753</v>
      </c>
      <c r="F585" s="1" t="n">
        <v>4129</v>
      </c>
      <c r="G585" s="1" t="n">
        <v>4488</v>
      </c>
    </row>
    <row r="586" customFormat="false" ht="15" hidden="false" customHeight="false" outlineLevel="0" collapsed="false">
      <c r="A586" s="1" t="n">
        <v>29500</v>
      </c>
      <c r="B586" s="1" t="n">
        <v>1917</v>
      </c>
      <c r="C586" s="1" t="n">
        <v>2852</v>
      </c>
      <c r="D586" s="1" t="n">
        <v>3361</v>
      </c>
      <c r="E586" s="1" t="n">
        <v>3754</v>
      </c>
      <c r="F586" s="1" t="n">
        <v>4129</v>
      </c>
      <c r="G586" s="1" t="n">
        <v>4488</v>
      </c>
    </row>
    <row r="587" customFormat="false" ht="15" hidden="false" customHeight="false" outlineLevel="0" collapsed="false">
      <c r="A587" s="1" t="n">
        <v>29550</v>
      </c>
      <c r="B587" s="1" t="n">
        <v>1918</v>
      </c>
      <c r="C587" s="1" t="n">
        <v>2853</v>
      </c>
      <c r="D587" s="1" t="n">
        <v>3361</v>
      </c>
      <c r="E587" s="1" t="n">
        <v>3754</v>
      </c>
      <c r="F587" s="1" t="n">
        <v>4130</v>
      </c>
      <c r="G587" s="1" t="n">
        <v>4489</v>
      </c>
    </row>
    <row r="588" customFormat="false" ht="15" hidden="false" customHeight="false" outlineLevel="0" collapsed="false">
      <c r="A588" s="1" t="n">
        <v>29600</v>
      </c>
      <c r="B588" s="1" t="n">
        <v>1919</v>
      </c>
      <c r="C588" s="1" t="n">
        <v>2854</v>
      </c>
      <c r="D588" s="1" t="n">
        <v>3361</v>
      </c>
      <c r="E588" s="1" t="n">
        <v>3755</v>
      </c>
      <c r="F588" s="1" t="n">
        <v>4130</v>
      </c>
      <c r="G588" s="1" t="n">
        <v>4490</v>
      </c>
    </row>
    <row r="589" customFormat="false" ht="15" hidden="false" customHeight="false" outlineLevel="0" collapsed="false">
      <c r="A589" s="1" t="n">
        <v>29650</v>
      </c>
      <c r="B589" s="1" t="n">
        <v>1919</v>
      </c>
      <c r="C589" s="1" t="n">
        <v>2855</v>
      </c>
      <c r="D589" s="1" t="n">
        <v>3362</v>
      </c>
      <c r="E589" s="1" t="n">
        <v>3755</v>
      </c>
      <c r="F589" s="1" t="n">
        <v>4131</v>
      </c>
      <c r="G589" s="1" t="n">
        <v>4490</v>
      </c>
    </row>
    <row r="590" customFormat="false" ht="15" hidden="false" customHeight="false" outlineLevel="0" collapsed="false">
      <c r="A590" s="1" t="n">
        <v>29700</v>
      </c>
      <c r="B590" s="1" t="n">
        <v>1920</v>
      </c>
      <c r="C590" s="1" t="n">
        <v>2855</v>
      </c>
      <c r="D590" s="1" t="n">
        <v>3362</v>
      </c>
      <c r="E590" s="1" t="n">
        <v>3756</v>
      </c>
      <c r="F590" s="1" t="n">
        <v>4131</v>
      </c>
      <c r="G590" s="1" t="n">
        <v>4491</v>
      </c>
    </row>
    <row r="591" customFormat="false" ht="15" hidden="false" customHeight="false" outlineLevel="0" collapsed="false">
      <c r="A591" s="1" t="n">
        <v>29750</v>
      </c>
      <c r="B591" s="1" t="n">
        <v>1921</v>
      </c>
      <c r="C591" s="1" t="n">
        <v>2856</v>
      </c>
      <c r="D591" s="1" t="n">
        <v>3363</v>
      </c>
      <c r="E591" s="1" t="n">
        <v>3756</v>
      </c>
      <c r="F591" s="1" t="n">
        <v>4132</v>
      </c>
      <c r="G591" s="1" t="n">
        <v>4491</v>
      </c>
    </row>
    <row r="592" customFormat="false" ht="15" hidden="false" customHeight="false" outlineLevel="0" collapsed="false">
      <c r="A592" s="1" t="n">
        <v>29800</v>
      </c>
      <c r="B592" s="1" t="n">
        <v>1921</v>
      </c>
      <c r="C592" s="1" t="n">
        <v>2857</v>
      </c>
      <c r="D592" s="1" t="n">
        <v>3363</v>
      </c>
      <c r="E592" s="1" t="n">
        <v>3757</v>
      </c>
      <c r="F592" s="1" t="n">
        <v>4132</v>
      </c>
      <c r="G592" s="1" t="n">
        <v>4492</v>
      </c>
    </row>
    <row r="593" customFormat="false" ht="15" hidden="false" customHeight="false" outlineLevel="0" collapsed="false">
      <c r="A593" s="1" t="n">
        <v>29850</v>
      </c>
      <c r="B593" s="1" t="n">
        <v>1922</v>
      </c>
      <c r="C593" s="1" t="n">
        <v>2857</v>
      </c>
      <c r="D593" s="1" t="n">
        <v>3364</v>
      </c>
      <c r="E593" s="1" t="n">
        <v>3757</v>
      </c>
      <c r="F593" s="1" t="n">
        <v>4133</v>
      </c>
      <c r="G593" s="1" t="n">
        <v>4492</v>
      </c>
    </row>
    <row r="594" customFormat="false" ht="15" hidden="false" customHeight="false" outlineLevel="0" collapsed="false">
      <c r="A594" s="1" t="n">
        <v>29900</v>
      </c>
      <c r="B594" s="1" t="n">
        <v>1923</v>
      </c>
      <c r="C594" s="1" t="n">
        <v>2858</v>
      </c>
      <c r="D594" s="1" t="n">
        <v>3364</v>
      </c>
      <c r="E594" s="1" t="n">
        <v>3758</v>
      </c>
      <c r="F594" s="1" t="n">
        <v>4133</v>
      </c>
      <c r="G594" s="1" t="n">
        <v>4493</v>
      </c>
    </row>
    <row r="595" customFormat="false" ht="15" hidden="false" customHeight="false" outlineLevel="0" collapsed="false">
      <c r="A595" s="1" t="n">
        <v>29950</v>
      </c>
      <c r="B595" s="1" t="n">
        <v>1923</v>
      </c>
      <c r="C595" s="1" t="n">
        <v>2859</v>
      </c>
      <c r="D595" s="1" t="n">
        <v>3365</v>
      </c>
      <c r="E595" s="1" t="n">
        <v>3758</v>
      </c>
      <c r="F595" s="1" t="n">
        <v>4134</v>
      </c>
      <c r="G595" s="1" t="n">
        <v>4494</v>
      </c>
    </row>
    <row r="596" customFormat="false" ht="15" hidden="false" customHeight="false" outlineLevel="0" collapsed="false">
      <c r="A596" s="1" t="n">
        <v>30000</v>
      </c>
      <c r="B596" s="1" t="n">
        <v>1924</v>
      </c>
      <c r="C596" s="1" t="n">
        <v>2859</v>
      </c>
      <c r="D596" s="1" t="n">
        <v>3365</v>
      </c>
      <c r="E596" s="1" t="n">
        <v>3759</v>
      </c>
      <c r="F596" s="1" t="n">
        <v>4135</v>
      </c>
      <c r="G596" s="1" t="n">
        <v>4494</v>
      </c>
    </row>
    <row r="597" customFormat="false" ht="15" hidden="false" customHeight="false" outlineLevel="0" collapsed="false">
      <c r="A597" s="1" t="n">
        <v>30050</v>
      </c>
      <c r="B597" s="1" t="n">
        <v>1925</v>
      </c>
      <c r="C597" s="1" t="n">
        <v>2860</v>
      </c>
      <c r="D597" s="1" t="n">
        <v>3365</v>
      </c>
      <c r="E597" s="1" t="n">
        <v>3759</v>
      </c>
      <c r="F597" s="1" t="n">
        <v>4135</v>
      </c>
      <c r="G597" s="1" t="n">
        <v>4495</v>
      </c>
    </row>
    <row r="598" customFormat="false" ht="15" hidden="false" customHeight="false" outlineLevel="0" collapsed="false">
      <c r="A598" s="1" t="n">
        <v>30100</v>
      </c>
      <c r="B598" s="1" t="n">
        <v>1925</v>
      </c>
      <c r="C598" s="1" t="n">
        <v>2861</v>
      </c>
      <c r="D598" s="1" t="n">
        <v>3366</v>
      </c>
      <c r="E598" s="1" t="n">
        <v>3760</v>
      </c>
      <c r="F598" s="1" t="n">
        <v>4136</v>
      </c>
      <c r="G598" s="1" t="n">
        <v>4495</v>
      </c>
    </row>
    <row r="599" customFormat="false" ht="15" hidden="false" customHeight="false" outlineLevel="0" collapsed="false">
      <c r="A599" s="1" t="n">
        <v>30150</v>
      </c>
      <c r="B599" s="1" t="n">
        <v>1926</v>
      </c>
      <c r="C599" s="1" t="n">
        <v>2861</v>
      </c>
      <c r="D599" s="1" t="n">
        <v>3366</v>
      </c>
      <c r="E599" s="1" t="n">
        <v>3760</v>
      </c>
      <c r="F599" s="1" t="n">
        <v>4136</v>
      </c>
      <c r="G599" s="1" t="n">
        <v>4496</v>
      </c>
    </row>
    <row r="600" customFormat="false" ht="15" hidden="false" customHeight="false" outlineLevel="0" collapsed="false">
      <c r="A600" s="1" t="n">
        <v>30200</v>
      </c>
      <c r="B600" s="1" t="n">
        <v>1926</v>
      </c>
      <c r="C600" s="1" t="n">
        <v>2862</v>
      </c>
      <c r="D600" s="1" t="n">
        <v>3367</v>
      </c>
      <c r="E600" s="1" t="n">
        <v>3761</v>
      </c>
      <c r="F600" s="1" t="n">
        <v>4137</v>
      </c>
      <c r="G600" s="1" t="n">
        <v>4497</v>
      </c>
    </row>
    <row r="601" customFormat="false" ht="15" hidden="false" customHeight="false" outlineLevel="0" collapsed="false">
      <c r="A601" s="1" t="n">
        <v>30250</v>
      </c>
      <c r="B601" s="1" t="n">
        <v>1927</v>
      </c>
      <c r="C601" s="1" t="n">
        <v>2863</v>
      </c>
      <c r="D601" s="1" t="n">
        <v>3367</v>
      </c>
      <c r="E601" s="1" t="n">
        <v>3761</v>
      </c>
      <c r="F601" s="1" t="n">
        <v>4137</v>
      </c>
      <c r="G601" s="1" t="n">
        <v>4497</v>
      </c>
    </row>
    <row r="602" customFormat="false" ht="15" hidden="false" customHeight="false" outlineLevel="0" collapsed="false">
      <c r="A602" s="1" t="n">
        <v>30300</v>
      </c>
      <c r="B602" s="1" t="n">
        <v>1928</v>
      </c>
      <c r="C602" s="1" t="n">
        <v>2863</v>
      </c>
      <c r="D602" s="1" t="n">
        <v>3368</v>
      </c>
      <c r="E602" s="1" t="n">
        <v>3762</v>
      </c>
      <c r="F602" s="1" t="n">
        <v>4138</v>
      </c>
      <c r="G602" s="1" t="n">
        <v>4498</v>
      </c>
    </row>
    <row r="603" customFormat="false" ht="15" hidden="false" customHeight="false" outlineLevel="0" collapsed="false">
      <c r="A603" s="1" t="n">
        <v>30350</v>
      </c>
      <c r="B603" s="1" t="n">
        <v>1928</v>
      </c>
      <c r="C603" s="1" t="n">
        <v>2864</v>
      </c>
      <c r="D603" s="1" t="n">
        <v>3368</v>
      </c>
      <c r="E603" s="1" t="n">
        <v>3762</v>
      </c>
      <c r="F603" s="1" t="n">
        <v>4138</v>
      </c>
      <c r="G603" s="1" t="n">
        <v>4498</v>
      </c>
    </row>
    <row r="604" customFormat="false" ht="15" hidden="false" customHeight="false" outlineLevel="0" collapsed="false">
      <c r="A604" s="1" t="n">
        <v>30400</v>
      </c>
      <c r="B604" s="1" t="n">
        <v>1929</v>
      </c>
      <c r="C604" s="1" t="n">
        <v>2865</v>
      </c>
      <c r="D604" s="1" t="n">
        <v>3368</v>
      </c>
      <c r="E604" s="1" t="n">
        <v>3763</v>
      </c>
      <c r="F604" s="1" t="n">
        <v>4139</v>
      </c>
      <c r="G604" s="1" t="n">
        <v>4499</v>
      </c>
    </row>
    <row r="605" customFormat="false" ht="15" hidden="false" customHeight="false" outlineLevel="0" collapsed="false">
      <c r="A605" s="1" t="n">
        <v>30450</v>
      </c>
      <c r="B605" s="1" t="n">
        <v>1930</v>
      </c>
      <c r="C605" s="1" t="n">
        <v>2865</v>
      </c>
      <c r="D605" s="1" t="n">
        <v>3369</v>
      </c>
      <c r="E605" s="1" t="n">
        <v>3763</v>
      </c>
      <c r="F605" s="1" t="n">
        <v>4139</v>
      </c>
      <c r="G605" s="1" t="n">
        <v>4499</v>
      </c>
    </row>
    <row r="606" customFormat="false" ht="15" hidden="false" customHeight="false" outlineLevel="0" collapsed="false">
      <c r="A606" s="1" t="n">
        <v>30500</v>
      </c>
      <c r="B606" s="1" t="n">
        <v>1930</v>
      </c>
      <c r="C606" s="1" t="n">
        <v>2866</v>
      </c>
      <c r="D606" s="1" t="n">
        <v>3369</v>
      </c>
      <c r="E606" s="1" t="n">
        <v>3764</v>
      </c>
      <c r="F606" s="1" t="n">
        <v>4140</v>
      </c>
      <c r="G606" s="1" t="n">
        <v>4500</v>
      </c>
    </row>
    <row r="607" customFormat="false" ht="15" hidden="false" customHeight="false" outlineLevel="0" collapsed="false">
      <c r="A607" s="1" t="n">
        <v>30550</v>
      </c>
      <c r="B607" s="1" t="n">
        <v>1931</v>
      </c>
      <c r="C607" s="1" t="n">
        <v>2867</v>
      </c>
      <c r="D607" s="1" t="n">
        <v>3370</v>
      </c>
      <c r="E607" s="1" t="n">
        <v>3764</v>
      </c>
      <c r="F607" s="1" t="n">
        <v>4140</v>
      </c>
      <c r="G607" s="1" t="n">
        <v>4501</v>
      </c>
    </row>
    <row r="608" customFormat="false" ht="15" hidden="false" customHeight="false" outlineLevel="0" collapsed="false">
      <c r="A608" s="1" t="n">
        <v>30600</v>
      </c>
      <c r="B608" s="1" t="n">
        <v>1932</v>
      </c>
      <c r="C608" s="1" t="n">
        <v>2867</v>
      </c>
      <c r="D608" s="1" t="n">
        <v>3370</v>
      </c>
      <c r="E608" s="1" t="n">
        <v>3765</v>
      </c>
      <c r="F608" s="1" t="n">
        <v>4141</v>
      </c>
      <c r="G608" s="1" t="n">
        <v>4501</v>
      </c>
    </row>
    <row r="609" customFormat="false" ht="15" hidden="false" customHeight="false" outlineLevel="0" collapsed="false">
      <c r="A609" s="1" t="n">
        <v>30650</v>
      </c>
      <c r="B609" s="1" t="n">
        <v>1932</v>
      </c>
      <c r="C609" s="1" t="n">
        <v>2868</v>
      </c>
      <c r="D609" s="1" t="n">
        <v>3371</v>
      </c>
      <c r="E609" s="1" t="n">
        <v>3765</v>
      </c>
      <c r="F609" s="1" t="n">
        <v>4141</v>
      </c>
      <c r="G609" s="1" t="n">
        <v>4502</v>
      </c>
    </row>
    <row r="610" customFormat="false" ht="15" hidden="false" customHeight="false" outlineLevel="0" collapsed="false">
      <c r="A610" s="1" t="n">
        <v>30700</v>
      </c>
      <c r="B610" s="1" t="n">
        <v>1933</v>
      </c>
      <c r="C610" s="1" t="n">
        <v>2869</v>
      </c>
      <c r="D610" s="1" t="n">
        <v>3371</v>
      </c>
      <c r="E610" s="1" t="n">
        <v>3765</v>
      </c>
      <c r="F610" s="1" t="n">
        <v>4142</v>
      </c>
      <c r="G610" s="1" t="n">
        <v>4502</v>
      </c>
    </row>
    <row r="611" customFormat="false" ht="15" hidden="false" customHeight="false" outlineLevel="0" collapsed="false">
      <c r="A611" s="1" t="n">
        <v>30750</v>
      </c>
      <c r="B611" s="1" t="n">
        <v>1934</v>
      </c>
      <c r="C611" s="1" t="n">
        <v>2869</v>
      </c>
      <c r="D611" s="1" t="n">
        <v>3371</v>
      </c>
      <c r="E611" s="1" t="n">
        <v>3766</v>
      </c>
      <c r="F611" s="1" t="n">
        <v>4143</v>
      </c>
      <c r="G611" s="1" t="n">
        <v>4503</v>
      </c>
    </row>
    <row r="612" customFormat="false" ht="15" hidden="false" customHeight="false" outlineLevel="0" collapsed="false">
      <c r="A612" s="1" t="n">
        <v>30800</v>
      </c>
      <c r="B612" s="1" t="n">
        <v>1934</v>
      </c>
      <c r="C612" s="1" t="n">
        <v>2870</v>
      </c>
      <c r="D612" s="1" t="n">
        <v>3372</v>
      </c>
      <c r="E612" s="1" t="n">
        <v>3766</v>
      </c>
      <c r="F612" s="1" t="n">
        <v>4143</v>
      </c>
      <c r="G612" s="1" t="n">
        <v>4504</v>
      </c>
    </row>
    <row r="613" customFormat="false" ht="15" hidden="false" customHeight="false" outlineLevel="0" collapsed="false">
      <c r="A613" s="1" t="n">
        <v>30850</v>
      </c>
      <c r="B613" s="1" t="n">
        <v>1935</v>
      </c>
      <c r="C613" s="1" t="n">
        <v>2871</v>
      </c>
      <c r="D613" s="1" t="n">
        <v>3372</v>
      </c>
      <c r="E613" s="1" t="n">
        <v>3767</v>
      </c>
      <c r="F613" s="1" t="n">
        <v>4144</v>
      </c>
      <c r="G613" s="1" t="n">
        <v>4504</v>
      </c>
    </row>
    <row r="614" customFormat="false" ht="15" hidden="false" customHeight="false" outlineLevel="0" collapsed="false">
      <c r="A614" s="1" t="n">
        <v>30900</v>
      </c>
      <c r="B614" s="1" t="n">
        <v>1936</v>
      </c>
      <c r="C614" s="1" t="n">
        <v>2871</v>
      </c>
      <c r="D614" s="1" t="n">
        <v>3373</v>
      </c>
      <c r="E614" s="1" t="n">
        <v>3767</v>
      </c>
      <c r="F614" s="1" t="n">
        <v>4144</v>
      </c>
      <c r="G614" s="1" t="n">
        <v>4505</v>
      </c>
    </row>
    <row r="615" customFormat="false" ht="15" hidden="false" customHeight="false" outlineLevel="0" collapsed="false">
      <c r="A615" s="1" t="n">
        <v>30950</v>
      </c>
      <c r="B615" s="1" t="n">
        <v>1936</v>
      </c>
      <c r="C615" s="1" t="n">
        <v>2872</v>
      </c>
      <c r="D615" s="1" t="n">
        <v>3373</v>
      </c>
      <c r="E615" s="1" t="n">
        <v>3768</v>
      </c>
      <c r="F615" s="1" t="n">
        <v>4145</v>
      </c>
      <c r="G615" s="1" t="n">
        <v>4505</v>
      </c>
    </row>
    <row r="616" customFormat="false" ht="15" hidden="false" customHeight="false" outlineLevel="0" collapsed="false">
      <c r="A616" s="1" t="n">
        <v>31000</v>
      </c>
      <c r="B616" s="1" t="n">
        <v>1937</v>
      </c>
      <c r="C616" s="1" t="n">
        <v>2873</v>
      </c>
      <c r="D616" s="1" t="n">
        <v>3374</v>
      </c>
      <c r="E616" s="1" t="n">
        <v>3768</v>
      </c>
      <c r="F616" s="1" t="n">
        <v>4145</v>
      </c>
      <c r="G616" s="1" t="n">
        <v>4506</v>
      </c>
    </row>
    <row r="617" customFormat="false" ht="15" hidden="false" customHeight="false" outlineLevel="0" collapsed="false">
      <c r="A617" s="1" t="n">
        <v>31050</v>
      </c>
      <c r="B617" s="1" t="n">
        <v>1938</v>
      </c>
      <c r="C617" s="1" t="n">
        <v>2874</v>
      </c>
      <c r="D617" s="1" t="n">
        <v>3374</v>
      </c>
      <c r="E617" s="1" t="n">
        <v>3769</v>
      </c>
      <c r="F617" s="1" t="n">
        <v>4146</v>
      </c>
      <c r="G617" s="1" t="n">
        <v>4506</v>
      </c>
    </row>
    <row r="618" customFormat="false" ht="15" hidden="false" customHeight="false" outlineLevel="0" collapsed="false">
      <c r="A618" s="1" t="n">
        <v>31100</v>
      </c>
      <c r="B618" s="1" t="n">
        <v>1938</v>
      </c>
      <c r="C618" s="1" t="n">
        <v>2874</v>
      </c>
      <c r="D618" s="1" t="n">
        <v>3375</v>
      </c>
      <c r="E618" s="1" t="n">
        <v>3769</v>
      </c>
      <c r="F618" s="1" t="n">
        <v>4146</v>
      </c>
      <c r="G618" s="1" t="n">
        <v>4507</v>
      </c>
    </row>
    <row r="619" customFormat="false" ht="15" hidden="false" customHeight="false" outlineLevel="0" collapsed="false">
      <c r="A619" s="1" t="n">
        <v>31150</v>
      </c>
      <c r="B619" s="1" t="n">
        <v>1939</v>
      </c>
      <c r="C619" s="1" t="n">
        <v>2875</v>
      </c>
      <c r="D619" s="1" t="n">
        <v>3375</v>
      </c>
      <c r="E619" s="1" t="n">
        <v>3770</v>
      </c>
      <c r="F619" s="1" t="n">
        <v>4147</v>
      </c>
      <c r="G619" s="1" t="n">
        <v>4508</v>
      </c>
    </row>
    <row r="620" customFormat="false" ht="15" hidden="false" customHeight="false" outlineLevel="0" collapsed="false">
      <c r="A620" s="1" t="n">
        <v>31200</v>
      </c>
      <c r="B620" s="1" t="n">
        <v>1940</v>
      </c>
      <c r="C620" s="1" t="n">
        <v>2876</v>
      </c>
      <c r="D620" s="1" t="n">
        <v>3375</v>
      </c>
      <c r="E620" s="1" t="n">
        <v>3770</v>
      </c>
      <c r="F620" s="1" t="n">
        <v>4147</v>
      </c>
      <c r="G620" s="1" t="n">
        <v>4508</v>
      </c>
    </row>
    <row r="621" customFormat="false" ht="15" hidden="false" customHeight="false" outlineLevel="0" collapsed="false">
      <c r="A621" s="1" t="n">
        <v>31250</v>
      </c>
      <c r="B621" s="1" t="n">
        <v>1940</v>
      </c>
      <c r="C621" s="1" t="n">
        <v>2876</v>
      </c>
      <c r="D621" s="1" t="n">
        <v>3376</v>
      </c>
      <c r="E621" s="1" t="n">
        <v>3771</v>
      </c>
      <c r="F621" s="1" t="n">
        <v>4148</v>
      </c>
      <c r="G621" s="1" t="n">
        <v>4509</v>
      </c>
    </row>
    <row r="622" customFormat="false" ht="15" hidden="false" customHeight="false" outlineLevel="0" collapsed="false">
      <c r="A622" s="1" t="n">
        <v>31300</v>
      </c>
      <c r="B622" s="1" t="n">
        <v>1941</v>
      </c>
      <c r="C622" s="1" t="n">
        <v>2877</v>
      </c>
      <c r="D622" s="1" t="n">
        <v>3376</v>
      </c>
      <c r="E622" s="1" t="n">
        <v>3771</v>
      </c>
      <c r="F622" s="1" t="n">
        <v>4148</v>
      </c>
      <c r="G622" s="1" t="n">
        <v>4509</v>
      </c>
    </row>
    <row r="623" customFormat="false" ht="15" hidden="false" customHeight="false" outlineLevel="0" collapsed="false">
      <c r="A623" s="1" t="n">
        <v>31350</v>
      </c>
      <c r="B623" s="1" t="n">
        <v>1942</v>
      </c>
      <c r="C623" s="1" t="n">
        <v>2878</v>
      </c>
      <c r="D623" s="1" t="n">
        <v>3377</v>
      </c>
      <c r="E623" s="1" t="n">
        <v>3772</v>
      </c>
      <c r="F623" s="1" t="n">
        <v>4149</v>
      </c>
      <c r="G623" s="1" t="n">
        <v>4510</v>
      </c>
    </row>
    <row r="624" customFormat="false" ht="15" hidden="false" customHeight="false" outlineLevel="0" collapsed="false">
      <c r="A624" s="1" t="n">
        <v>31400</v>
      </c>
      <c r="B624" s="1" t="n">
        <v>1942</v>
      </c>
      <c r="C624" s="1" t="n">
        <v>2878</v>
      </c>
      <c r="D624" s="1" t="n">
        <v>3377</v>
      </c>
      <c r="E624" s="1" t="n">
        <v>3772</v>
      </c>
      <c r="F624" s="1" t="n">
        <v>4150</v>
      </c>
      <c r="G624" s="1" t="n">
        <v>4511</v>
      </c>
    </row>
    <row r="625" customFormat="false" ht="15" hidden="false" customHeight="false" outlineLevel="0" collapsed="false">
      <c r="A625" s="1" t="n">
        <v>31450</v>
      </c>
      <c r="B625" s="1" t="n">
        <v>1943</v>
      </c>
      <c r="C625" s="1" t="n">
        <v>2879</v>
      </c>
      <c r="D625" s="1" t="n">
        <v>3378</v>
      </c>
      <c r="E625" s="1" t="n">
        <v>3773</v>
      </c>
      <c r="F625" s="1" t="n">
        <v>4150</v>
      </c>
      <c r="G625" s="1" t="n">
        <v>4511</v>
      </c>
    </row>
    <row r="626" customFormat="false" ht="15" hidden="false" customHeight="false" outlineLevel="0" collapsed="false">
      <c r="A626" s="1" t="n">
        <v>31500</v>
      </c>
      <c r="B626" s="1" t="n">
        <v>1943</v>
      </c>
      <c r="C626" s="1" t="n">
        <v>2880</v>
      </c>
      <c r="D626" s="1" t="n">
        <v>3378</v>
      </c>
      <c r="E626" s="1" t="n">
        <v>3773</v>
      </c>
      <c r="F626" s="1" t="n">
        <v>4151</v>
      </c>
      <c r="G626" s="1" t="n">
        <v>4512</v>
      </c>
    </row>
    <row r="627" customFormat="false" ht="15" hidden="false" customHeight="false" outlineLevel="0" collapsed="false">
      <c r="A627" s="1" t="n">
        <v>31550</v>
      </c>
      <c r="B627" s="1" t="n">
        <v>1944</v>
      </c>
      <c r="C627" s="1" t="n">
        <v>2880</v>
      </c>
      <c r="D627" s="1" t="n">
        <v>3378</v>
      </c>
      <c r="E627" s="1" t="n">
        <v>3774</v>
      </c>
      <c r="F627" s="1" t="n">
        <v>4151</v>
      </c>
      <c r="G627" s="1" t="n">
        <v>4512</v>
      </c>
    </row>
    <row r="628" customFormat="false" ht="15" hidden="false" customHeight="false" outlineLevel="0" collapsed="false">
      <c r="A628" s="1" t="n">
        <v>31600</v>
      </c>
      <c r="B628" s="1" t="n">
        <v>1945</v>
      </c>
      <c r="C628" s="1" t="n">
        <v>2881</v>
      </c>
      <c r="D628" s="1" t="n">
        <v>3379</v>
      </c>
      <c r="E628" s="1" t="n">
        <v>3774</v>
      </c>
      <c r="F628" s="1" t="n">
        <v>4152</v>
      </c>
      <c r="G628" s="1" t="n">
        <v>4513</v>
      </c>
    </row>
    <row r="629" customFormat="false" ht="15" hidden="false" customHeight="false" outlineLevel="0" collapsed="false">
      <c r="A629" s="1" t="n">
        <v>31650</v>
      </c>
      <c r="B629" s="1" t="n">
        <v>1945</v>
      </c>
      <c r="C629" s="1" t="n">
        <v>2882</v>
      </c>
      <c r="D629" s="1" t="n">
        <v>3379</v>
      </c>
      <c r="E629" s="1" t="n">
        <v>3775</v>
      </c>
      <c r="F629" s="1" t="n">
        <v>4152</v>
      </c>
      <c r="G629" s="1" t="n">
        <v>4513</v>
      </c>
    </row>
    <row r="630" customFormat="false" ht="15" hidden="false" customHeight="false" outlineLevel="0" collapsed="false">
      <c r="A630" s="1" t="n">
        <v>31700</v>
      </c>
      <c r="B630" s="1" t="n">
        <v>1946</v>
      </c>
      <c r="C630" s="1" t="n">
        <v>2882</v>
      </c>
      <c r="D630" s="1" t="n">
        <v>3380</v>
      </c>
      <c r="E630" s="1" t="n">
        <v>3775</v>
      </c>
      <c r="F630" s="1" t="n">
        <v>4153</v>
      </c>
      <c r="G630" s="1" t="n">
        <v>4514</v>
      </c>
    </row>
    <row r="631" customFormat="false" ht="15" hidden="false" customHeight="false" outlineLevel="0" collapsed="false">
      <c r="A631" s="1" t="n">
        <v>31750</v>
      </c>
      <c r="B631" s="1" t="n">
        <v>1947</v>
      </c>
      <c r="C631" s="1" t="n">
        <v>2883</v>
      </c>
      <c r="D631" s="1" t="n">
        <v>3380</v>
      </c>
      <c r="E631" s="1" t="n">
        <v>3776</v>
      </c>
      <c r="F631" s="1" t="n">
        <v>4153</v>
      </c>
      <c r="G631" s="1" t="n">
        <v>4515</v>
      </c>
    </row>
    <row r="632" customFormat="false" ht="15" hidden="false" customHeight="false" outlineLevel="0" collapsed="false">
      <c r="A632" s="1" t="n">
        <v>31800</v>
      </c>
      <c r="B632" s="1" t="n">
        <v>1947</v>
      </c>
      <c r="C632" s="1" t="n">
        <v>2884</v>
      </c>
      <c r="D632" s="1" t="n">
        <v>3381</v>
      </c>
      <c r="E632" s="1" t="n">
        <v>3776</v>
      </c>
      <c r="F632" s="1" t="n">
        <v>4154</v>
      </c>
      <c r="G632" s="1" t="n">
        <v>4515</v>
      </c>
    </row>
    <row r="633" customFormat="false" ht="15" hidden="false" customHeight="false" outlineLevel="0" collapsed="false">
      <c r="A633" s="1" t="n">
        <v>31850</v>
      </c>
      <c r="B633" s="1" t="n">
        <v>1948</v>
      </c>
      <c r="C633" s="1" t="n">
        <v>2884</v>
      </c>
      <c r="D633" s="1" t="n">
        <v>3381</v>
      </c>
      <c r="E633" s="1" t="n">
        <v>3777</v>
      </c>
      <c r="F633" s="1" t="n">
        <v>4154</v>
      </c>
      <c r="G633" s="1" t="n">
        <v>4516</v>
      </c>
    </row>
    <row r="634" customFormat="false" ht="15" hidden="false" customHeight="false" outlineLevel="0" collapsed="false">
      <c r="A634" s="1" t="n">
        <v>31900</v>
      </c>
      <c r="B634" s="1" t="n">
        <v>1949</v>
      </c>
      <c r="C634" s="1" t="n">
        <v>2885</v>
      </c>
      <c r="D634" s="1" t="n">
        <v>3382</v>
      </c>
      <c r="E634" s="1" t="n">
        <v>3777</v>
      </c>
      <c r="F634" s="1" t="n">
        <v>4155</v>
      </c>
      <c r="G634" s="1" t="n">
        <v>4516</v>
      </c>
    </row>
    <row r="635" customFormat="false" ht="15" hidden="false" customHeight="false" outlineLevel="0" collapsed="false">
      <c r="A635" s="1" t="n">
        <v>31950</v>
      </c>
      <c r="B635" s="1" t="n">
        <v>1949</v>
      </c>
      <c r="C635" s="1" t="n">
        <v>2886</v>
      </c>
      <c r="D635" s="1" t="n">
        <v>3382</v>
      </c>
      <c r="E635" s="1" t="n">
        <v>3778</v>
      </c>
      <c r="F635" s="1" t="n">
        <v>4155</v>
      </c>
      <c r="G635" s="1" t="n">
        <v>4517</v>
      </c>
    </row>
    <row r="636" customFormat="false" ht="15" hidden="false" customHeight="false" outlineLevel="0" collapsed="false">
      <c r="A636" s="1" t="n">
        <v>32000</v>
      </c>
      <c r="B636" s="1" t="n">
        <v>1950</v>
      </c>
      <c r="C636" s="1" t="n">
        <v>2886</v>
      </c>
      <c r="D636" s="1" t="n">
        <v>3382</v>
      </c>
      <c r="E636" s="1" t="n">
        <v>3778</v>
      </c>
      <c r="F636" s="1" t="n">
        <v>4156</v>
      </c>
      <c r="G636" s="1" t="n">
        <v>4518</v>
      </c>
    </row>
    <row r="637" customFormat="false" ht="15" hidden="false" customHeight="false" outlineLevel="0" collapsed="false">
      <c r="A637" s="1" t="n">
        <v>32050</v>
      </c>
      <c r="B637" s="1" t="n">
        <v>1951</v>
      </c>
      <c r="C637" s="1" t="n">
        <v>2887</v>
      </c>
      <c r="D637" s="1" t="n">
        <v>3383</v>
      </c>
      <c r="E637" s="1" t="n">
        <v>3779</v>
      </c>
      <c r="F637" s="1" t="n">
        <v>4156</v>
      </c>
      <c r="G637" s="1" t="n">
        <v>4518</v>
      </c>
    </row>
    <row r="638" customFormat="false" ht="15" hidden="false" customHeight="false" outlineLevel="0" collapsed="false">
      <c r="A638" s="1" t="n">
        <v>32100</v>
      </c>
      <c r="B638" s="1" t="n">
        <v>1951</v>
      </c>
      <c r="C638" s="1" t="n">
        <v>2888</v>
      </c>
      <c r="D638" s="1" t="n">
        <v>3383</v>
      </c>
      <c r="E638" s="1" t="n">
        <v>3779</v>
      </c>
      <c r="F638" s="1" t="n">
        <v>4157</v>
      </c>
      <c r="G638" s="1" t="n">
        <v>4519</v>
      </c>
    </row>
    <row r="639" customFormat="false" ht="15" hidden="false" customHeight="false" outlineLevel="0" collapsed="false">
      <c r="A639" s="1" t="n">
        <v>32150</v>
      </c>
      <c r="B639" s="1" t="n">
        <v>1952</v>
      </c>
      <c r="C639" s="1" t="n">
        <v>2888</v>
      </c>
      <c r="D639" s="1" t="n">
        <v>3384</v>
      </c>
      <c r="E639" s="1" t="n">
        <v>3780</v>
      </c>
      <c r="F639" s="1" t="n">
        <v>4158</v>
      </c>
      <c r="G639" s="1" t="n">
        <v>4519</v>
      </c>
    </row>
    <row r="640" customFormat="false" ht="15" hidden="false" customHeight="false" outlineLevel="0" collapsed="false">
      <c r="A640" s="1" t="n">
        <v>32200</v>
      </c>
      <c r="B640" s="1" t="n">
        <v>1953</v>
      </c>
      <c r="C640" s="1" t="n">
        <v>2889</v>
      </c>
      <c r="D640" s="1" t="n">
        <v>3384</v>
      </c>
      <c r="E640" s="1" t="n">
        <v>3780</v>
      </c>
      <c r="F640" s="1" t="n">
        <v>4158</v>
      </c>
      <c r="G640" s="1" t="n">
        <v>4520</v>
      </c>
    </row>
    <row r="641" customFormat="false" ht="15" hidden="false" customHeight="false" outlineLevel="0" collapsed="false">
      <c r="A641" s="1" t="n">
        <v>32250</v>
      </c>
      <c r="B641" s="1" t="n">
        <v>1953</v>
      </c>
      <c r="C641" s="1" t="n">
        <v>2890</v>
      </c>
      <c r="D641" s="1" t="n">
        <v>3385</v>
      </c>
      <c r="E641" s="1" t="n">
        <v>3781</v>
      </c>
      <c r="F641" s="1" t="n">
        <v>4159</v>
      </c>
      <c r="G641" s="1" t="n">
        <v>4520</v>
      </c>
    </row>
    <row r="642" customFormat="false" ht="15" hidden="false" customHeight="false" outlineLevel="0" collapsed="false">
      <c r="A642" s="1" t="n">
        <v>32300</v>
      </c>
      <c r="B642" s="1" t="n">
        <v>1954</v>
      </c>
      <c r="C642" s="1" t="n">
        <v>2890</v>
      </c>
      <c r="D642" s="1" t="n">
        <v>3385</v>
      </c>
      <c r="E642" s="1" t="n">
        <v>3781</v>
      </c>
      <c r="F642" s="1" t="n">
        <v>4159</v>
      </c>
      <c r="G642" s="1" t="n">
        <v>4521</v>
      </c>
    </row>
    <row r="643" customFormat="false" ht="15" hidden="false" customHeight="false" outlineLevel="0" collapsed="false">
      <c r="A643" s="1" t="n">
        <v>32350</v>
      </c>
      <c r="B643" s="1" t="n">
        <v>1955</v>
      </c>
      <c r="C643" s="1" t="n">
        <v>2891</v>
      </c>
      <c r="D643" s="1" t="n">
        <v>3385</v>
      </c>
      <c r="E643" s="1" t="n">
        <v>3782</v>
      </c>
      <c r="F643" s="1" t="n">
        <v>4160</v>
      </c>
      <c r="G643" s="1" t="n">
        <v>4522</v>
      </c>
    </row>
    <row r="644" customFormat="false" ht="15" hidden="false" customHeight="false" outlineLevel="0" collapsed="false">
      <c r="A644" s="1" t="n">
        <v>32400</v>
      </c>
      <c r="B644" s="1" t="n">
        <v>1955</v>
      </c>
      <c r="C644" s="1" t="n">
        <v>2892</v>
      </c>
      <c r="D644" s="1" t="n">
        <v>3386</v>
      </c>
      <c r="E644" s="1" t="n">
        <v>3782</v>
      </c>
      <c r="F644" s="1" t="n">
        <v>4160</v>
      </c>
      <c r="G644" s="1" t="n">
        <v>4522</v>
      </c>
    </row>
    <row r="645" customFormat="false" ht="15" hidden="false" customHeight="false" outlineLevel="0" collapsed="false">
      <c r="A645" s="1" t="n">
        <v>32450</v>
      </c>
      <c r="B645" s="1" t="n">
        <v>1956</v>
      </c>
      <c r="C645" s="1" t="n">
        <v>2893</v>
      </c>
      <c r="D645" s="1" t="n">
        <v>3386</v>
      </c>
      <c r="E645" s="1" t="n">
        <v>3783</v>
      </c>
      <c r="F645" s="1" t="n">
        <v>4161</v>
      </c>
      <c r="G645" s="1" t="n">
        <v>4523</v>
      </c>
    </row>
    <row r="646" customFormat="false" ht="15" hidden="false" customHeight="false" outlineLevel="0" collapsed="false">
      <c r="A646" s="1" t="n">
        <v>32500</v>
      </c>
      <c r="B646" s="1" t="n">
        <v>1957</v>
      </c>
      <c r="C646" s="1" t="n">
        <v>2893</v>
      </c>
      <c r="D646" s="1" t="n">
        <v>3387</v>
      </c>
      <c r="E646" s="1" t="n">
        <v>3783</v>
      </c>
      <c r="F646" s="1" t="n">
        <v>4161</v>
      </c>
      <c r="G646" s="1" t="n">
        <v>4523</v>
      </c>
    </row>
    <row r="647" customFormat="false" ht="15" hidden="false" customHeight="false" outlineLevel="0" collapsed="false">
      <c r="A647" s="1" t="n">
        <v>32550</v>
      </c>
      <c r="B647" s="1" t="n">
        <v>1957</v>
      </c>
      <c r="C647" s="1" t="n">
        <v>2894</v>
      </c>
      <c r="D647" s="1" t="n">
        <v>3387</v>
      </c>
      <c r="E647" s="1" t="n">
        <v>3784</v>
      </c>
      <c r="F647" s="1" t="n">
        <v>4162</v>
      </c>
      <c r="G647" s="1" t="n">
        <v>4524</v>
      </c>
    </row>
    <row r="648" customFormat="false" ht="15" hidden="false" customHeight="false" outlineLevel="0" collapsed="false">
      <c r="A648" s="1" t="n">
        <v>32600</v>
      </c>
      <c r="B648" s="1" t="n">
        <v>1958</v>
      </c>
      <c r="C648" s="1" t="n">
        <v>2895</v>
      </c>
      <c r="D648" s="1" t="n">
        <v>3388</v>
      </c>
      <c r="E648" s="1" t="n">
        <v>3784</v>
      </c>
      <c r="F648" s="1" t="n">
        <v>4162</v>
      </c>
      <c r="G648" s="1" t="n">
        <v>4525</v>
      </c>
    </row>
    <row r="649" customFormat="false" ht="15" hidden="false" customHeight="false" outlineLevel="0" collapsed="false">
      <c r="A649" s="1" t="n">
        <v>32650</v>
      </c>
      <c r="B649" s="1" t="n">
        <v>1959</v>
      </c>
      <c r="C649" s="1" t="n">
        <v>2895</v>
      </c>
      <c r="D649" s="1" t="n">
        <v>3388</v>
      </c>
      <c r="E649" s="1" t="n">
        <v>3784</v>
      </c>
      <c r="F649" s="1" t="n">
        <v>4163</v>
      </c>
      <c r="G649" s="1" t="n">
        <v>4525</v>
      </c>
    </row>
    <row r="650" customFormat="false" ht="15" hidden="false" customHeight="false" outlineLevel="0" collapsed="false">
      <c r="A650" s="1" t="n">
        <v>32700</v>
      </c>
      <c r="B650" s="1" t="n">
        <v>1959</v>
      </c>
      <c r="C650" s="1" t="n">
        <v>2896</v>
      </c>
      <c r="D650" s="1" t="n">
        <v>3389</v>
      </c>
      <c r="E650" s="1" t="n">
        <v>3785</v>
      </c>
      <c r="F650" s="1" t="n">
        <v>4163</v>
      </c>
      <c r="G650" s="1" t="n">
        <v>4526</v>
      </c>
    </row>
    <row r="651" customFormat="false" ht="15" hidden="false" customHeight="false" outlineLevel="0" collapsed="false">
      <c r="A651" s="1" t="n">
        <v>32750</v>
      </c>
      <c r="B651" s="1" t="n">
        <v>1960</v>
      </c>
      <c r="C651" s="1" t="n">
        <v>2897</v>
      </c>
      <c r="D651" s="1" t="n">
        <v>3389</v>
      </c>
      <c r="E651" s="1" t="n">
        <v>3785</v>
      </c>
      <c r="F651" s="1" t="n">
        <v>4164</v>
      </c>
      <c r="G651" s="1" t="n">
        <v>4526</v>
      </c>
    </row>
    <row r="652" customFormat="false" ht="15" hidden="false" customHeight="false" outlineLevel="0" collapsed="false">
      <c r="A652" s="1" t="n">
        <v>32800</v>
      </c>
      <c r="B652" s="1" t="n">
        <v>1960</v>
      </c>
      <c r="C652" s="1" t="n">
        <v>2897</v>
      </c>
      <c r="D652" s="1" t="n">
        <v>3389</v>
      </c>
      <c r="E652" s="1" t="n">
        <v>3786</v>
      </c>
      <c r="F652" s="1" t="n">
        <v>4165</v>
      </c>
      <c r="G652" s="1" t="n">
        <v>4527</v>
      </c>
    </row>
    <row r="653" customFormat="false" ht="15" hidden="false" customHeight="false" outlineLevel="0" collapsed="false">
      <c r="A653" s="1" t="n">
        <v>32850</v>
      </c>
      <c r="B653" s="1" t="n">
        <v>1961</v>
      </c>
      <c r="C653" s="1" t="n">
        <v>2898</v>
      </c>
      <c r="D653" s="1" t="n">
        <v>3390</v>
      </c>
      <c r="E653" s="1" t="n">
        <v>3786</v>
      </c>
      <c r="F653" s="1" t="n">
        <v>4165</v>
      </c>
      <c r="G653" s="1" t="n">
        <v>4527</v>
      </c>
    </row>
    <row r="654" customFormat="false" ht="15" hidden="false" customHeight="false" outlineLevel="0" collapsed="false">
      <c r="A654" s="1" t="n">
        <v>32900</v>
      </c>
      <c r="B654" s="1" t="n">
        <v>1962</v>
      </c>
      <c r="C654" s="1" t="n">
        <v>2899</v>
      </c>
      <c r="D654" s="1" t="n">
        <v>3390</v>
      </c>
      <c r="E654" s="1" t="n">
        <v>3787</v>
      </c>
      <c r="F654" s="1" t="n">
        <v>4166</v>
      </c>
      <c r="G654" s="1" t="n">
        <v>4528</v>
      </c>
    </row>
    <row r="655" customFormat="false" ht="15" hidden="false" customHeight="false" outlineLevel="0" collapsed="false">
      <c r="A655" s="1" t="n">
        <v>32950</v>
      </c>
      <c r="B655" s="1" t="n">
        <v>1962</v>
      </c>
      <c r="C655" s="1" t="n">
        <v>2899</v>
      </c>
      <c r="D655" s="1" t="n">
        <v>3391</v>
      </c>
      <c r="E655" s="1" t="n">
        <v>3787</v>
      </c>
      <c r="F655" s="1" t="n">
        <v>4166</v>
      </c>
      <c r="G655" s="1" t="n">
        <v>4529</v>
      </c>
    </row>
    <row r="656" customFormat="false" ht="15" hidden="false" customHeight="false" outlineLevel="0" collapsed="false">
      <c r="A656" s="1" t="n">
        <v>33000</v>
      </c>
      <c r="B656" s="1" t="n">
        <v>1963</v>
      </c>
      <c r="C656" s="1" t="n">
        <v>2900</v>
      </c>
      <c r="D656" s="1" t="n">
        <v>3391</v>
      </c>
      <c r="E656" s="1" t="n">
        <v>3788</v>
      </c>
      <c r="F656" s="1" t="n">
        <v>4167</v>
      </c>
      <c r="G656" s="1" t="n">
        <v>4529</v>
      </c>
    </row>
    <row r="657" customFormat="false" ht="15" hidden="false" customHeight="false" outlineLevel="0" collapsed="false">
      <c r="A657" s="1" t="n">
        <v>33050</v>
      </c>
      <c r="B657" s="1" t="n">
        <v>1964</v>
      </c>
      <c r="C657" s="1" t="n">
        <v>2901</v>
      </c>
      <c r="D657" s="1" t="n">
        <v>3392</v>
      </c>
      <c r="E657" s="1" t="n">
        <v>3788</v>
      </c>
      <c r="F657" s="1" t="n">
        <v>4167</v>
      </c>
      <c r="G657" s="1" t="n">
        <v>4530</v>
      </c>
    </row>
    <row r="658" customFormat="false" ht="15" hidden="false" customHeight="false" outlineLevel="0" collapsed="false">
      <c r="A658" s="1" t="n">
        <v>33100</v>
      </c>
      <c r="B658" s="1" t="n">
        <v>1964</v>
      </c>
      <c r="C658" s="1" t="n">
        <v>2901</v>
      </c>
      <c r="D658" s="1" t="n">
        <v>3392</v>
      </c>
      <c r="E658" s="1" t="n">
        <v>3789</v>
      </c>
      <c r="F658" s="1" t="n">
        <v>4168</v>
      </c>
      <c r="G658" s="1" t="n">
        <v>4530</v>
      </c>
    </row>
    <row r="659" customFormat="false" ht="15" hidden="false" customHeight="false" outlineLevel="0" collapsed="false">
      <c r="A659" s="1" t="n">
        <v>33150</v>
      </c>
      <c r="B659" s="1" t="n">
        <v>1965</v>
      </c>
      <c r="C659" s="1" t="n">
        <v>2902</v>
      </c>
      <c r="D659" s="1" t="n">
        <v>3392</v>
      </c>
      <c r="E659" s="1" t="n">
        <v>3789</v>
      </c>
      <c r="F659" s="1" t="n">
        <v>4168</v>
      </c>
      <c r="G659" s="1" t="n">
        <v>4531</v>
      </c>
    </row>
    <row r="660" customFormat="false" ht="15" hidden="false" customHeight="false" outlineLevel="0" collapsed="false">
      <c r="A660" s="1" t="n">
        <v>33200</v>
      </c>
      <c r="B660" s="1" t="n">
        <v>1966</v>
      </c>
      <c r="C660" s="1" t="n">
        <v>2903</v>
      </c>
      <c r="D660" s="1" t="n">
        <v>3393</v>
      </c>
      <c r="E660" s="1" t="n">
        <v>3790</v>
      </c>
      <c r="F660" s="1" t="n">
        <v>4169</v>
      </c>
      <c r="G660" s="1" t="n">
        <v>4532</v>
      </c>
    </row>
    <row r="661" customFormat="false" ht="15" hidden="false" customHeight="false" outlineLevel="0" collapsed="false">
      <c r="A661" s="1" t="n">
        <v>33250</v>
      </c>
      <c r="B661" s="1" t="n">
        <v>1966</v>
      </c>
      <c r="C661" s="1" t="n">
        <v>2903</v>
      </c>
      <c r="D661" s="1" t="n">
        <v>3393</v>
      </c>
      <c r="E661" s="1" t="n">
        <v>3790</v>
      </c>
      <c r="F661" s="1" t="n">
        <v>4169</v>
      </c>
      <c r="G661" s="1" t="n">
        <v>4532</v>
      </c>
    </row>
    <row r="662" customFormat="false" ht="15" hidden="false" customHeight="false" outlineLevel="0" collapsed="false">
      <c r="A662" s="1" t="n">
        <v>33300</v>
      </c>
      <c r="B662" s="1" t="n">
        <v>1967</v>
      </c>
      <c r="C662" s="1" t="n">
        <v>2904</v>
      </c>
      <c r="D662" s="1" t="n">
        <v>3394</v>
      </c>
      <c r="E662" s="1" t="n">
        <v>3791</v>
      </c>
      <c r="F662" s="1" t="n">
        <v>4170</v>
      </c>
      <c r="G662" s="1" t="n">
        <v>4533</v>
      </c>
    </row>
    <row r="663" customFormat="false" ht="15" hidden="false" customHeight="false" outlineLevel="0" collapsed="false">
      <c r="A663" s="1" t="n">
        <v>33350</v>
      </c>
      <c r="B663" s="1" t="n">
        <v>1968</v>
      </c>
      <c r="C663" s="1" t="n">
        <v>2905</v>
      </c>
      <c r="D663" s="1" t="n">
        <v>3394</v>
      </c>
      <c r="E663" s="1" t="n">
        <v>3791</v>
      </c>
      <c r="F663" s="1" t="n">
        <v>4170</v>
      </c>
      <c r="G663" s="1" t="n">
        <v>4533</v>
      </c>
    </row>
    <row r="664" customFormat="false" ht="15" hidden="false" customHeight="false" outlineLevel="0" collapsed="false">
      <c r="A664" s="1" t="n">
        <v>33400</v>
      </c>
      <c r="B664" s="1" t="n">
        <v>1968</v>
      </c>
      <c r="C664" s="1" t="n">
        <v>2905</v>
      </c>
      <c r="D664" s="1" t="n">
        <v>3395</v>
      </c>
      <c r="E664" s="1" t="n">
        <v>3792</v>
      </c>
      <c r="F664" s="1" t="n">
        <v>4171</v>
      </c>
      <c r="G664" s="1" t="n">
        <v>4534</v>
      </c>
    </row>
    <row r="665" customFormat="false" ht="15" hidden="false" customHeight="false" outlineLevel="0" collapsed="false">
      <c r="A665" s="1" t="n">
        <v>33450</v>
      </c>
      <c r="B665" s="1" t="n">
        <v>1969</v>
      </c>
      <c r="C665" s="1" t="n">
        <v>2906</v>
      </c>
      <c r="D665" s="1" t="n">
        <v>3395</v>
      </c>
      <c r="E665" s="1" t="n">
        <v>3792</v>
      </c>
      <c r="F665" s="1" t="n">
        <v>4172</v>
      </c>
      <c r="G665" s="1" t="n">
        <v>4534</v>
      </c>
    </row>
    <row r="666" customFormat="false" ht="15" hidden="false" customHeight="false" outlineLevel="0" collapsed="false">
      <c r="A666" s="1" t="n">
        <v>33500</v>
      </c>
      <c r="B666" s="1" t="n">
        <v>1970</v>
      </c>
      <c r="C666" s="1" t="n">
        <v>2907</v>
      </c>
      <c r="D666" s="1" t="n">
        <v>3395</v>
      </c>
      <c r="E666" s="1" t="n">
        <v>3793</v>
      </c>
      <c r="F666" s="1" t="n">
        <v>4172</v>
      </c>
      <c r="G666" s="1" t="n">
        <v>4535</v>
      </c>
    </row>
    <row r="667" customFormat="false" ht="15" hidden="false" customHeight="false" outlineLevel="0" collapsed="false">
      <c r="A667" s="1" t="n">
        <v>33550</v>
      </c>
      <c r="B667" s="1" t="n">
        <v>1970</v>
      </c>
      <c r="C667" s="1" t="n">
        <v>2907</v>
      </c>
      <c r="D667" s="1" t="n">
        <v>3396</v>
      </c>
      <c r="E667" s="1" t="n">
        <v>3793</v>
      </c>
      <c r="F667" s="1" t="n">
        <v>4173</v>
      </c>
      <c r="G667" s="1" t="n">
        <v>4536</v>
      </c>
    </row>
    <row r="668" customFormat="false" ht="15" hidden="false" customHeight="false" outlineLevel="0" collapsed="false">
      <c r="A668" s="1" t="n">
        <v>33600</v>
      </c>
      <c r="B668" s="1" t="n">
        <v>1971</v>
      </c>
      <c r="C668" s="1" t="n">
        <v>2908</v>
      </c>
      <c r="D668" s="1" t="n">
        <v>3396</v>
      </c>
      <c r="E668" s="1" t="n">
        <v>3794</v>
      </c>
      <c r="F668" s="1" t="n">
        <v>4173</v>
      </c>
      <c r="G668" s="1" t="n">
        <v>4536</v>
      </c>
    </row>
    <row r="669" customFormat="false" ht="15" hidden="false" customHeight="false" outlineLevel="0" collapsed="false">
      <c r="A669" s="1" t="n">
        <v>33650</v>
      </c>
      <c r="B669" s="1" t="n">
        <v>1972</v>
      </c>
      <c r="C669" s="1" t="n">
        <v>2909</v>
      </c>
      <c r="D669" s="1" t="n">
        <v>3397</v>
      </c>
      <c r="E669" s="1" t="n">
        <v>3794</v>
      </c>
      <c r="F669" s="1" t="n">
        <v>4174</v>
      </c>
      <c r="G669" s="1" t="n">
        <v>4537</v>
      </c>
    </row>
    <row r="670" customFormat="false" ht="15" hidden="false" customHeight="false" outlineLevel="0" collapsed="false">
      <c r="A670" s="1" t="n">
        <v>33700</v>
      </c>
      <c r="B670" s="1" t="n">
        <v>1972</v>
      </c>
      <c r="C670" s="1" t="n">
        <v>2909</v>
      </c>
      <c r="D670" s="1" t="n">
        <v>3397</v>
      </c>
      <c r="E670" s="1" t="n">
        <v>3795</v>
      </c>
      <c r="F670" s="1" t="n">
        <v>4174</v>
      </c>
      <c r="G670" s="1" t="n">
        <v>4537</v>
      </c>
    </row>
    <row r="671" customFormat="false" ht="15" hidden="false" customHeight="false" outlineLevel="0" collapsed="false">
      <c r="A671" s="1" t="n">
        <v>33750</v>
      </c>
      <c r="B671" s="1" t="n">
        <v>1973</v>
      </c>
      <c r="C671" s="1" t="n">
        <v>2910</v>
      </c>
      <c r="D671" s="1" t="n">
        <v>3398</v>
      </c>
      <c r="E671" s="1" t="n">
        <v>3795</v>
      </c>
      <c r="F671" s="1" t="n">
        <v>4175</v>
      </c>
      <c r="G671" s="1" t="n">
        <v>4538</v>
      </c>
    </row>
    <row r="672" customFormat="false" ht="15" hidden="false" customHeight="false" outlineLevel="0" collapsed="false">
      <c r="A672" s="1" t="n">
        <v>33800</v>
      </c>
      <c r="B672" s="1" t="n">
        <v>1974</v>
      </c>
      <c r="C672" s="1" t="n">
        <v>2911</v>
      </c>
      <c r="D672" s="1" t="n">
        <v>3398</v>
      </c>
      <c r="E672" s="1" t="n">
        <v>3796</v>
      </c>
      <c r="F672" s="1" t="n">
        <v>4175</v>
      </c>
      <c r="G672" s="1" t="n">
        <v>4539</v>
      </c>
    </row>
    <row r="673" customFormat="false" ht="15" hidden="false" customHeight="false" outlineLevel="0" collapsed="false">
      <c r="A673" s="1" t="n">
        <v>33850</v>
      </c>
      <c r="B673" s="1" t="n">
        <v>1974</v>
      </c>
      <c r="C673" s="1" t="n">
        <v>2912</v>
      </c>
      <c r="D673" s="1" t="n">
        <v>3399</v>
      </c>
      <c r="E673" s="1" t="n">
        <v>3796</v>
      </c>
      <c r="F673" s="1" t="n">
        <v>4176</v>
      </c>
      <c r="G673" s="1" t="n">
        <v>4539</v>
      </c>
    </row>
    <row r="674" customFormat="false" ht="15" hidden="false" customHeight="false" outlineLevel="0" collapsed="false">
      <c r="A674" s="1" t="n">
        <v>33900</v>
      </c>
      <c r="B674" s="1" t="n">
        <v>1975</v>
      </c>
      <c r="C674" s="1" t="n">
        <v>2912</v>
      </c>
      <c r="D674" s="1" t="n">
        <v>3399</v>
      </c>
      <c r="E674" s="1" t="n">
        <v>3797</v>
      </c>
      <c r="F674" s="1" t="n">
        <v>4176</v>
      </c>
      <c r="G674" s="1" t="n">
        <v>4540</v>
      </c>
    </row>
    <row r="675" customFormat="false" ht="15" hidden="false" customHeight="false" outlineLevel="0" collapsed="false">
      <c r="A675" s="1" t="n">
        <v>33950</v>
      </c>
      <c r="B675" s="1" t="n">
        <v>1976</v>
      </c>
      <c r="C675" s="1" t="n">
        <v>2913</v>
      </c>
      <c r="D675" s="1" t="n">
        <v>3399</v>
      </c>
      <c r="E675" s="1" t="n">
        <v>3797</v>
      </c>
      <c r="F675" s="1" t="n">
        <v>4177</v>
      </c>
      <c r="G675" s="1" t="n">
        <v>4540</v>
      </c>
    </row>
    <row r="676" customFormat="false" ht="15" hidden="false" customHeight="false" outlineLevel="0" collapsed="false">
      <c r="A676" s="1" t="n">
        <v>34000</v>
      </c>
      <c r="B676" s="1" t="n">
        <v>1976</v>
      </c>
      <c r="C676" s="1" t="n">
        <v>2914</v>
      </c>
      <c r="D676" s="1" t="n">
        <v>3400</v>
      </c>
      <c r="E676" s="1" t="n">
        <v>3798</v>
      </c>
      <c r="F676" s="1" t="n">
        <v>4177</v>
      </c>
      <c r="G676" s="1" t="n">
        <v>4541</v>
      </c>
    </row>
    <row r="677" customFormat="false" ht="15" hidden="false" customHeight="false" outlineLevel="0" collapsed="false">
      <c r="A677" s="1" t="n">
        <v>34050</v>
      </c>
      <c r="B677" s="1" t="n">
        <v>1977</v>
      </c>
      <c r="C677" s="1" t="n">
        <v>2914</v>
      </c>
      <c r="D677" s="1" t="n">
        <v>3400</v>
      </c>
      <c r="E677" s="1" t="n">
        <v>3798</v>
      </c>
      <c r="F677" s="1" t="n">
        <v>4178</v>
      </c>
      <c r="G677" s="1" t="n">
        <v>4541</v>
      </c>
    </row>
    <row r="678" customFormat="false" ht="15" hidden="false" customHeight="false" outlineLevel="0" collapsed="false">
      <c r="A678" s="1" t="n">
        <v>34100</v>
      </c>
      <c r="B678" s="1" t="n">
        <v>1977</v>
      </c>
      <c r="C678" s="1" t="n">
        <v>2915</v>
      </c>
      <c r="D678" s="1" t="n">
        <v>3401</v>
      </c>
      <c r="E678" s="1" t="n">
        <v>3799</v>
      </c>
      <c r="F678" s="1" t="n">
        <v>4178</v>
      </c>
      <c r="G678" s="1" t="n">
        <v>4542</v>
      </c>
    </row>
    <row r="679" customFormat="false" ht="15" hidden="false" customHeight="false" outlineLevel="0" collapsed="false">
      <c r="A679" s="1" t="n">
        <v>34150</v>
      </c>
      <c r="B679" s="1" t="n">
        <v>1978</v>
      </c>
      <c r="C679" s="1" t="n">
        <v>2916</v>
      </c>
      <c r="D679" s="1" t="n">
        <v>3401</v>
      </c>
      <c r="E679" s="1" t="n">
        <v>3799</v>
      </c>
      <c r="F679" s="1" t="n">
        <v>4179</v>
      </c>
      <c r="G679" s="1" t="n">
        <v>4543</v>
      </c>
    </row>
    <row r="680" customFormat="false" ht="15" hidden="false" customHeight="false" outlineLevel="0" collapsed="false">
      <c r="A680" s="1" t="n">
        <v>34200</v>
      </c>
      <c r="B680" s="1" t="n">
        <v>1979</v>
      </c>
      <c r="C680" s="1" t="n">
        <v>2916</v>
      </c>
      <c r="D680" s="1" t="n">
        <v>3402</v>
      </c>
      <c r="E680" s="1" t="n">
        <v>3800</v>
      </c>
      <c r="F680" s="1" t="n">
        <v>4179</v>
      </c>
      <c r="G680" s="1" t="n">
        <v>4543</v>
      </c>
    </row>
    <row r="681" customFormat="false" ht="15" hidden="false" customHeight="false" outlineLevel="0" collapsed="false">
      <c r="A681" s="1" t="n">
        <v>34250</v>
      </c>
      <c r="B681" s="1" t="n">
        <v>1979</v>
      </c>
      <c r="C681" s="1" t="n">
        <v>2917</v>
      </c>
      <c r="D681" s="1" t="n">
        <v>3402</v>
      </c>
      <c r="E681" s="1" t="n">
        <v>3800</v>
      </c>
      <c r="F681" s="1" t="n">
        <v>4180</v>
      </c>
      <c r="G681" s="1" t="n">
        <v>4544</v>
      </c>
    </row>
    <row r="682" customFormat="false" ht="15" hidden="false" customHeight="false" outlineLevel="0" collapsed="false">
      <c r="A682" s="1" t="n">
        <v>34300</v>
      </c>
      <c r="B682" s="1" t="n">
        <v>1980</v>
      </c>
      <c r="C682" s="1" t="n">
        <v>2917</v>
      </c>
      <c r="D682" s="1" t="n">
        <v>3402</v>
      </c>
      <c r="E682" s="1" t="n">
        <v>3800</v>
      </c>
      <c r="F682" s="1" t="n">
        <v>4181</v>
      </c>
      <c r="G682" s="1" t="n">
        <v>4544</v>
      </c>
    </row>
    <row r="683" customFormat="false" ht="15" hidden="false" customHeight="false" outlineLevel="0" collapsed="false">
      <c r="A683" s="1" t="n">
        <v>34350</v>
      </c>
      <c r="B683" s="1" t="n">
        <v>1981</v>
      </c>
      <c r="C683" s="1" t="n">
        <v>2918</v>
      </c>
      <c r="D683" s="1" t="n">
        <v>3403</v>
      </c>
      <c r="E683" s="1" t="n">
        <v>3801</v>
      </c>
      <c r="F683" s="1" t="n">
        <v>4181</v>
      </c>
      <c r="G683" s="1" t="n">
        <v>4545</v>
      </c>
    </row>
    <row r="684" customFormat="false" ht="15" hidden="false" customHeight="false" outlineLevel="0" collapsed="false">
      <c r="A684" s="1" t="n">
        <v>34400</v>
      </c>
      <c r="B684" s="1" t="n">
        <v>1981</v>
      </c>
      <c r="C684" s="1" t="n">
        <v>2919</v>
      </c>
      <c r="D684" s="1" t="n">
        <v>3403</v>
      </c>
      <c r="E684" s="1" t="n">
        <v>3801</v>
      </c>
      <c r="F684" s="1" t="n">
        <v>4182</v>
      </c>
      <c r="G684" s="1" t="n">
        <v>4545</v>
      </c>
    </row>
    <row r="685" customFormat="false" ht="15" hidden="false" customHeight="false" outlineLevel="0" collapsed="false">
      <c r="A685" s="1" t="n">
        <v>34450</v>
      </c>
      <c r="B685" s="1" t="n">
        <v>1982</v>
      </c>
      <c r="C685" s="1" t="n">
        <v>2919</v>
      </c>
      <c r="D685" s="1" t="n">
        <v>3404</v>
      </c>
      <c r="E685" s="1" t="n">
        <v>3802</v>
      </c>
      <c r="F685" s="1" t="n">
        <v>4182</v>
      </c>
      <c r="G685" s="1" t="n">
        <v>4546</v>
      </c>
    </row>
    <row r="686" customFormat="false" ht="15" hidden="false" customHeight="false" outlineLevel="0" collapsed="false">
      <c r="A686" s="1" t="n">
        <v>34500</v>
      </c>
      <c r="B686" s="1" t="n">
        <v>1983</v>
      </c>
      <c r="C686" s="1" t="n">
        <v>2920</v>
      </c>
      <c r="D686" s="1" t="n">
        <v>3404</v>
      </c>
      <c r="E686" s="1" t="n">
        <v>3802</v>
      </c>
      <c r="F686" s="1" t="n">
        <v>4183</v>
      </c>
      <c r="G686" s="1" t="n">
        <v>4546</v>
      </c>
    </row>
    <row r="687" customFormat="false" ht="15" hidden="false" customHeight="false" outlineLevel="0" collapsed="false">
      <c r="A687" s="1" t="n">
        <v>34550</v>
      </c>
      <c r="B687" s="1" t="n">
        <v>1983</v>
      </c>
      <c r="C687" s="1" t="n">
        <v>2921</v>
      </c>
      <c r="D687" s="1" t="n">
        <v>3405</v>
      </c>
      <c r="E687" s="1" t="n">
        <v>3803</v>
      </c>
      <c r="F687" s="1" t="n">
        <v>4183</v>
      </c>
      <c r="G687" s="1" t="n">
        <v>4547</v>
      </c>
    </row>
    <row r="688" customFormat="false" ht="15" hidden="false" customHeight="false" outlineLevel="0" collapsed="false">
      <c r="A688" s="1" t="n">
        <v>34600</v>
      </c>
      <c r="B688" s="1" t="n">
        <v>1984</v>
      </c>
      <c r="C688" s="1" t="n">
        <v>2921</v>
      </c>
      <c r="D688" s="1" t="n">
        <v>3405</v>
      </c>
      <c r="E688" s="1" t="n">
        <v>3803</v>
      </c>
      <c r="F688" s="1" t="n">
        <v>4184</v>
      </c>
      <c r="G688" s="1" t="n">
        <v>4548</v>
      </c>
    </row>
    <row r="689" customFormat="false" ht="15" hidden="false" customHeight="false" outlineLevel="0" collapsed="false">
      <c r="A689" s="1" t="n">
        <v>34650</v>
      </c>
      <c r="B689" s="1" t="n">
        <v>1984</v>
      </c>
      <c r="C689" s="1" t="n">
        <v>2922</v>
      </c>
      <c r="D689" s="1" t="n">
        <v>3405</v>
      </c>
      <c r="E689" s="1" t="n">
        <v>3804</v>
      </c>
      <c r="F689" s="1" t="n">
        <v>4184</v>
      </c>
      <c r="G689" s="1" t="n">
        <v>4548</v>
      </c>
    </row>
    <row r="690" customFormat="false" ht="15" hidden="false" customHeight="false" outlineLevel="0" collapsed="false">
      <c r="A690" s="1" t="n">
        <v>34700</v>
      </c>
      <c r="B690" s="1" t="n">
        <v>1985</v>
      </c>
      <c r="C690" s="1" t="n">
        <v>2923</v>
      </c>
      <c r="D690" s="1" t="n">
        <v>3406</v>
      </c>
      <c r="E690" s="1" t="n">
        <v>3804</v>
      </c>
      <c r="F690" s="1" t="n">
        <v>4185</v>
      </c>
      <c r="G690" s="1" t="n">
        <v>4549</v>
      </c>
    </row>
    <row r="691" customFormat="false" ht="15" hidden="false" customHeight="false" outlineLevel="0" collapsed="false">
      <c r="A691" s="1" t="n">
        <v>34750</v>
      </c>
      <c r="B691" s="1" t="n">
        <v>1986</v>
      </c>
      <c r="C691" s="1" t="n">
        <v>2923</v>
      </c>
      <c r="D691" s="1" t="n">
        <v>3406</v>
      </c>
      <c r="E691" s="1" t="n">
        <v>3805</v>
      </c>
      <c r="F691" s="1" t="n">
        <v>4185</v>
      </c>
      <c r="G691" s="1" t="n">
        <v>4549</v>
      </c>
    </row>
    <row r="692" customFormat="false" ht="15" hidden="false" customHeight="false" outlineLevel="0" collapsed="false">
      <c r="A692" s="1" t="n">
        <v>34800</v>
      </c>
      <c r="B692" s="1" t="n">
        <v>1986</v>
      </c>
      <c r="C692" s="1" t="n">
        <v>2924</v>
      </c>
      <c r="D692" s="1" t="n">
        <v>3407</v>
      </c>
      <c r="E692" s="1" t="n">
        <v>3805</v>
      </c>
      <c r="F692" s="1" t="n">
        <v>4186</v>
      </c>
      <c r="G692" s="1" t="n">
        <v>4550</v>
      </c>
    </row>
    <row r="693" customFormat="false" ht="15" hidden="false" customHeight="false" outlineLevel="0" collapsed="false">
      <c r="A693" s="1" t="n">
        <v>34850</v>
      </c>
      <c r="B693" s="1" t="n">
        <v>1987</v>
      </c>
      <c r="C693" s="1" t="n">
        <v>2925</v>
      </c>
      <c r="D693" s="1" t="n">
        <v>3407</v>
      </c>
      <c r="E693" s="1" t="n">
        <v>3806</v>
      </c>
      <c r="F693" s="1" t="n">
        <v>4186</v>
      </c>
      <c r="G693" s="1" t="n">
        <v>4550</v>
      </c>
    </row>
    <row r="694" customFormat="false" ht="15" hidden="false" customHeight="false" outlineLevel="0" collapsed="false">
      <c r="A694" s="1" t="n">
        <v>34900</v>
      </c>
      <c r="B694" s="1" t="n">
        <v>1988</v>
      </c>
      <c r="C694" s="1" t="n">
        <v>2925</v>
      </c>
      <c r="D694" s="1" t="n">
        <v>3407</v>
      </c>
      <c r="E694" s="1" t="n">
        <v>3806</v>
      </c>
      <c r="F694" s="1" t="n">
        <v>4187</v>
      </c>
      <c r="G694" s="1" t="n">
        <v>4551</v>
      </c>
    </row>
    <row r="695" customFormat="false" ht="15" hidden="false" customHeight="false" outlineLevel="0" collapsed="false">
      <c r="A695" s="1" t="n">
        <v>34950</v>
      </c>
      <c r="B695" s="1" t="n">
        <v>1988</v>
      </c>
      <c r="C695" s="1" t="n">
        <v>2926</v>
      </c>
      <c r="D695" s="1" t="n">
        <v>3408</v>
      </c>
      <c r="E695" s="1" t="n">
        <v>3807</v>
      </c>
      <c r="F695" s="1" t="n">
        <v>4187</v>
      </c>
      <c r="G695" s="1" t="n">
        <v>4552</v>
      </c>
    </row>
    <row r="696" customFormat="false" ht="15" hidden="false" customHeight="false" outlineLevel="0" collapsed="false">
      <c r="A696" s="1" t="n">
        <v>35000</v>
      </c>
      <c r="B696" s="1" t="n">
        <v>1989</v>
      </c>
      <c r="C696" s="1" t="n">
        <v>2927</v>
      </c>
      <c r="D696" s="1" t="n">
        <v>3408</v>
      </c>
      <c r="E696" s="1" t="n">
        <v>3807</v>
      </c>
      <c r="F696" s="1" t="n">
        <v>4188</v>
      </c>
      <c r="G696" s="1" t="n">
        <v>4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7" width="5.29"/>
    <col collapsed="false" customWidth="true" hidden="false" outlineLevel="0" max="3" min="2" style="27" width="11.29"/>
    <col collapsed="false" customWidth="true" hidden="false" outlineLevel="0" max="4" min="4" style="27" width="15.57"/>
    <col collapsed="false" customWidth="true" hidden="false" outlineLevel="0" max="5" min="5" style="27" width="11.71"/>
    <col collapsed="false" customWidth="true" hidden="false" outlineLevel="0" max="6" min="6" style="27" width="10.14"/>
    <col collapsed="false" customWidth="true" hidden="false" outlineLevel="0" max="7" min="7" style="27" width="13.86"/>
    <col collapsed="false" customWidth="true" hidden="false" outlineLevel="0" max="8" min="8" style="27" width="12.29"/>
    <col collapsed="false" customWidth="true" hidden="false" outlineLevel="0" max="9" min="9" style="27" width="11.29"/>
    <col collapsed="false" customWidth="true" hidden="false" outlineLevel="0" max="10" min="10" style="27" width="5.57"/>
    <col collapsed="false" customWidth="true" hidden="false" outlineLevel="0" max="11" min="11" style="27" width="6.57"/>
    <col collapsed="false" customWidth="true" hidden="false" outlineLevel="0" max="12" min="12" style="27" width="12.15"/>
    <col collapsed="false" customWidth="true" hidden="false" outlineLevel="0" max="13" min="13" style="27" width="4"/>
    <col collapsed="false" customWidth="true" hidden="false" outlineLevel="0" max="14" min="14" style="27" width="12.29"/>
    <col collapsed="false" customWidth="false" hidden="false" outlineLevel="0" max="15" min="15" style="27" width="8.86"/>
    <col collapsed="false" customWidth="true" hidden="false" outlineLevel="0" max="16" min="16" style="27" width="26.57"/>
    <col collapsed="false" customWidth="true" hidden="false" outlineLevel="0" max="17" min="17" style="27" width="10.29"/>
    <col collapsed="false" customWidth="false" hidden="false" outlineLevel="0" max="16384" min="18" style="27" width="8.86"/>
  </cols>
  <sheetData>
    <row r="1" customFormat="false" ht="19.5" hidden="false" customHeight="true" outlineLevel="0" collapsed="false">
      <c r="A1" s="143" t="s">
        <v>1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3.5" hidden="false" customHeight="true" outlineLevel="0" collapsed="false">
      <c r="A2" s="26"/>
      <c r="B2" s="144" t="s">
        <v>18</v>
      </c>
      <c r="C2" s="145" t="n">
        <f aca="true">TODAY()</f>
        <v>46232</v>
      </c>
      <c r="D2" s="37"/>
      <c r="E2" s="37"/>
      <c r="F2" s="37"/>
      <c r="G2" s="37"/>
      <c r="H2" s="37"/>
      <c r="I2" s="37"/>
      <c r="J2" s="37"/>
      <c r="K2" s="37"/>
      <c r="L2" s="37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26"/>
      <c r="X2" s="26"/>
      <c r="Y2" s="26"/>
      <c r="Z2" s="26"/>
      <c r="AA2" s="26"/>
      <c r="AB2" s="26"/>
      <c r="AC2" s="26"/>
      <c r="AD2" s="26"/>
    </row>
    <row r="3" customFormat="false" ht="15" hidden="false" customHeight="true" outlineLevel="0" collapsed="false">
      <c r="A3" s="26"/>
      <c r="B3" s="26"/>
      <c r="C3" s="147" t="s">
        <v>19</v>
      </c>
      <c r="D3" s="147"/>
      <c r="E3" s="148"/>
      <c r="F3" s="148"/>
      <c r="G3" s="148"/>
      <c r="H3" s="148"/>
      <c r="I3" s="148"/>
      <c r="J3" s="146"/>
      <c r="K3" s="146"/>
      <c r="L3" s="146"/>
      <c r="M3" s="149"/>
      <c r="N3" s="149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" hidden="false" customHeight="true" outlineLevel="0" collapsed="false">
      <c r="A4" s="26"/>
      <c r="B4" s="26"/>
      <c r="C4" s="146"/>
      <c r="D4" s="146"/>
      <c r="E4" s="148"/>
      <c r="F4" s="148"/>
      <c r="G4" s="148"/>
      <c r="H4" s="148"/>
      <c r="I4" s="148"/>
      <c r="J4" s="146"/>
      <c r="K4" s="146"/>
      <c r="L4" s="146"/>
      <c r="M4" s="149"/>
      <c r="N4" s="149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21" hidden="false" customHeight="true" outlineLevel="0" collapsed="false">
      <c r="A5" s="26"/>
      <c r="B5" s="150"/>
      <c r="C5" s="151"/>
      <c r="D5" s="151"/>
      <c r="E5" s="152"/>
      <c r="F5" s="152"/>
      <c r="G5" s="152"/>
      <c r="H5" s="153"/>
      <c r="I5" s="152"/>
      <c r="J5" s="152"/>
      <c r="K5" s="152"/>
      <c r="L5" s="152"/>
      <c r="M5" s="152"/>
      <c r="N5" s="149"/>
      <c r="O5" s="26"/>
      <c r="P5" s="26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26"/>
      <c r="AB5" s="26"/>
      <c r="AC5" s="26"/>
      <c r="AD5" s="26"/>
    </row>
    <row r="6" customFormat="false" ht="15" hidden="false" customHeight="true" outlineLevel="0" collapsed="false">
      <c r="A6" s="26"/>
      <c r="B6" s="76"/>
      <c r="C6" s="151"/>
      <c r="D6" s="151" t="s">
        <v>20</v>
      </c>
      <c r="E6" s="154"/>
      <c r="F6" s="154"/>
      <c r="G6" s="147" t="s">
        <v>21</v>
      </c>
      <c r="H6" s="154"/>
      <c r="I6" s="154"/>
      <c r="J6" s="154"/>
      <c r="K6" s="151"/>
      <c r="L6" s="151"/>
      <c r="M6" s="149"/>
      <c r="N6" s="149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" hidden="false" customHeight="true" outlineLevel="0" collapsed="false">
      <c r="A7" s="26"/>
      <c r="B7" s="76"/>
      <c r="C7" s="151"/>
      <c r="D7" s="151" t="s">
        <v>122</v>
      </c>
      <c r="E7" s="154"/>
      <c r="F7" s="154"/>
      <c r="G7" s="151"/>
      <c r="H7" s="151"/>
      <c r="I7" s="151"/>
      <c r="J7" s="151"/>
      <c r="K7" s="151"/>
      <c r="L7" s="151"/>
      <c r="M7" s="149"/>
      <c r="N7" s="149"/>
      <c r="O7" s="26"/>
      <c r="P7" s="26"/>
      <c r="Q7" s="155" t="e">
        <f aca="false">LEFT($E$3,SEARCH(" ",$E$3)-1)&amp;" "&amp;MID($E$3,FIND(" ",$E$3)+1,1)&amp;"."</f>
        <v>#VALUE!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5.75" hidden="false" customHeight="false" outlineLevel="0" collapsed="false">
      <c r="A8" s="23" t="s">
        <v>22</v>
      </c>
      <c r="B8" s="23"/>
      <c r="C8" s="23"/>
      <c r="D8" s="23"/>
      <c r="E8" s="24"/>
      <c r="F8" s="25"/>
      <c r="G8" s="26"/>
      <c r="H8" s="26"/>
      <c r="I8" s="28" t="str">
        <f aca="false">IF($E$7=$Q$9,$Q$7,IF($E$7=$Q$10,"Mother",IF($E$7=$Q$11,"Husband",IF($E$7=$Q$12,"Party A"," "))))</f>
        <v> </v>
      </c>
      <c r="J8" s="26"/>
      <c r="K8" s="26"/>
      <c r="L8" s="28" t="str">
        <f aca="false">IF($E$7=$Q$9,$Q$8,IF($E$7=$Q$10,"Father",IF($E$7=$Q$11,"Wife",IF($E$7=$Q$12,"Party B"," "))))</f>
        <v> </v>
      </c>
      <c r="M8" s="26"/>
      <c r="N8" s="26"/>
      <c r="O8" s="26"/>
      <c r="P8" s="26"/>
      <c r="Q8" s="155" t="e">
        <f aca="false">LEFT($E$4,SEARCH(" ",$E$4)-1)&amp;" "&amp;MID($E$4,FIND(" ",$E$4)+1,1)&amp;"."</f>
        <v>#VALUE!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5.75" hidden="false" customHeight="false" outlineLevel="0" collapsed="false">
      <c r="A9" s="26" t="s">
        <v>24</v>
      </c>
      <c r="B9" s="34" t="s">
        <v>25</v>
      </c>
      <c r="C9" s="34"/>
      <c r="D9" s="34"/>
      <c r="E9" s="34"/>
      <c r="F9" s="34"/>
      <c r="G9" s="34"/>
      <c r="H9" s="144"/>
      <c r="I9" s="26"/>
      <c r="J9" s="26"/>
      <c r="K9" s="26"/>
      <c r="L9" s="26"/>
      <c r="M9" s="26"/>
      <c r="N9" s="26"/>
      <c r="O9" s="26"/>
      <c r="P9" s="26"/>
      <c r="Q9" s="155" t="s">
        <v>123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5.75" hidden="false" customHeight="false" outlineLevel="0" collapsed="false">
      <c r="A10" s="36" t="s">
        <v>26</v>
      </c>
      <c r="B10" s="37" t="s">
        <v>27</v>
      </c>
      <c r="C10" s="37"/>
      <c r="D10" s="37"/>
      <c r="E10" s="37"/>
      <c r="F10" s="37"/>
      <c r="G10" s="37"/>
      <c r="H10" s="26"/>
      <c r="I10" s="38"/>
      <c r="J10" s="26"/>
      <c r="K10" s="26"/>
      <c r="L10" s="38"/>
      <c r="M10" s="26"/>
      <c r="N10" s="26"/>
      <c r="O10" s="26"/>
      <c r="P10" s="26"/>
      <c r="Q10" s="155" t="s">
        <v>124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5.75" hidden="false" customHeight="false" outlineLevel="0" collapsed="false">
      <c r="A11" s="36" t="s">
        <v>28</v>
      </c>
      <c r="B11" s="37" t="s">
        <v>29</v>
      </c>
      <c r="C11" s="37"/>
      <c r="D11" s="37"/>
      <c r="E11" s="37"/>
      <c r="F11" s="37"/>
      <c r="G11" s="37"/>
      <c r="H11" s="26"/>
      <c r="I11" s="39"/>
      <c r="J11" s="26"/>
      <c r="K11" s="26"/>
      <c r="L11" s="39"/>
      <c r="M11" s="26"/>
      <c r="N11" s="26"/>
      <c r="O11" s="26"/>
      <c r="P11" s="26"/>
      <c r="Q11" s="155" t="s">
        <v>125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5.75" hidden="false" customHeight="false" outlineLevel="0" collapsed="false">
      <c r="A12" s="36" t="s">
        <v>30</v>
      </c>
      <c r="B12" s="26" t="s">
        <v>31</v>
      </c>
      <c r="C12" s="26"/>
      <c r="D12" s="26"/>
      <c r="E12" s="26"/>
      <c r="F12" s="26"/>
      <c r="G12" s="26"/>
      <c r="H12" s="26"/>
      <c r="I12" s="39"/>
      <c r="J12" s="26"/>
      <c r="K12" s="26"/>
      <c r="L12" s="40"/>
      <c r="M12" s="26"/>
      <c r="N12" s="26"/>
      <c r="O12" s="26"/>
      <c r="P12" s="26"/>
      <c r="Q12" s="155" t="s">
        <v>12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5.75" hidden="false" customHeight="false" outlineLevel="0" collapsed="false">
      <c r="A13" s="36" t="s">
        <v>32</v>
      </c>
      <c r="B13" s="26" t="s">
        <v>33</v>
      </c>
      <c r="C13" s="26"/>
      <c r="D13" s="26"/>
      <c r="E13" s="26"/>
      <c r="F13" s="26"/>
      <c r="G13" s="26"/>
      <c r="H13" s="26"/>
      <c r="I13" s="41"/>
      <c r="J13" s="26"/>
      <c r="K13" s="26"/>
      <c r="L13" s="42"/>
      <c r="M13" s="26"/>
      <c r="N13" s="26"/>
      <c r="O13" s="26"/>
      <c r="P13" s="26"/>
      <c r="Q13" s="156" t="str">
        <f aca="false">IF($E$7=$Q$9,$Q$7,IF($E$7=$Q$10,"Mother",IF($E$7=$Q$11,"Husband",IF($E$7=$Q$12,"Party A"," "))))</f>
        <v> 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5.75" hidden="false" customHeight="false" outlineLevel="0" collapsed="false">
      <c r="A14" s="36" t="s">
        <v>34</v>
      </c>
      <c r="B14" s="51" t="str">
        <f aca="false">IF($E$7=$Q$9,$Q$7,IF($E$7=$Q$10,"Mother",IF($E$7=$Q$11,"Husband",IF($E$7=$Q$12,"Party A"," "))))</f>
        <v> </v>
      </c>
      <c r="C14" s="43"/>
      <c r="D14" s="26"/>
      <c r="E14" s="51" t="str">
        <f aca="false">IF($E$7=$Q$9,$Q$8,IF($E$7=$Q$10,"Father",IF($E$7=$Q$11,"Wife",IF($E$7=$Q$12,"Party B"," "))))</f>
        <v> </v>
      </c>
      <c r="F14" s="43"/>
      <c r="G14" s="26"/>
      <c r="H14" s="26"/>
      <c r="I14" s="44" t="str">
        <f aca="false">IF($C$14=0," ",IF(AND($I$10&gt;=0,($I$10+$I$11)-($I$12+$I$15+$I$16)&lt;35000),'Behind Curtain (Split)'!L15,IF($C$14=1,1989+((($I$10+$I$11)-($I$12+$I$15+$I$16+35000))*2.6%),IF($C$14=2,2927+((($I$10+$I$11)-($I$12+$I$15+$I$16+35000))*3.4%),IF($C$14=3,3408+((($I$10+$I$11)-($I$12+$I$15+$I$16+35000))*3.8%),IF($C$14=4,3807+((($I$10+$I$11)-($I$12+$I$15+$I$16+35000))*4.2%),IF($C$14=5,4188+((($I$10+$I$11)-($I$12+$I$15+$I$16+35000))*4.6%),IF($C$14=6,4552+((($I$10+$I$11)-($I$12+$I$15+$I$16+35000)))*5%))))))))</f>
        <v> </v>
      </c>
      <c r="J14" s="26"/>
      <c r="K14" s="26"/>
      <c r="L14" s="157" t="str">
        <f aca="false">IF($F$14=0," ",IF(AND($L$10&gt;=0,($L$10+$L$11)-($L$12+$L$15+$L$16)&lt;35000),'Behind Curtain (Split)'!L20,IF($F$14=1,1989+((($L$10+$L$11)-($L$12+$L$15+$L$16+35000))*2.6%),IF($F$14=2,2927+((($L$10+$L$11)-($L$12+$L$15+$L$16+35000))*3.4%),IF($F$14=3,3408+((($L$10+$L$11)-($L$12+$L$15+$L$16+35000))*3.8%),IF($F$14=4,3807+((($L$10+$L$11)-($L$12+$L$15+$L$16+35000))*4.2%),IF($F$14=5,4188+((($L$10+$L$11)-($L$12+$L$15+$L$16+35000))*4.6%),IF($F$14=6,4552+((($L$10+$L$11)-($L$12+$L$15+$L$16+35000)))*5%))))))))</f>
        <v> </v>
      </c>
      <c r="M14" s="26"/>
      <c r="N14" s="26"/>
      <c r="O14" s="26"/>
      <c r="P14" s="63"/>
      <c r="Q14" s="156" t="str">
        <f aca="false">IF($E$7=$Q$9,$Q$8,IF($E$7=$Q$10,"Father",IF($E$7=$Q$11,"Wife",IF($E$7=$Q$12,"Party B"," "))))</f>
        <v> 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75" hidden="false" customHeight="false" outlineLevel="0" collapsed="false">
      <c r="A15" s="36" t="s">
        <v>35</v>
      </c>
      <c r="B15" s="37" t="s">
        <v>36</v>
      </c>
      <c r="C15" s="37"/>
      <c r="D15" s="37"/>
      <c r="E15" s="37"/>
      <c r="F15" s="37"/>
      <c r="G15" s="37"/>
      <c r="H15" s="26"/>
      <c r="I15" s="38"/>
      <c r="J15" s="26"/>
      <c r="K15" s="26"/>
      <c r="L15" s="38"/>
      <c r="M15" s="26"/>
      <c r="N15" s="37"/>
      <c r="O15" s="26"/>
      <c r="P15" s="155" t="n"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75" hidden="false" customHeight="false" outlineLevel="0" collapsed="false">
      <c r="A16" s="36" t="s">
        <v>37</v>
      </c>
      <c r="B16" s="47" t="s">
        <v>38</v>
      </c>
      <c r="C16" s="47"/>
      <c r="D16" s="47"/>
      <c r="E16" s="47"/>
      <c r="F16" s="47"/>
      <c r="G16" s="47"/>
      <c r="H16" s="47"/>
      <c r="I16" s="49"/>
      <c r="J16" s="47"/>
      <c r="K16" s="47"/>
      <c r="L16" s="49"/>
      <c r="M16" s="26"/>
      <c r="N16" s="158"/>
      <c r="O16" s="26"/>
      <c r="P16" s="15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75" hidden="false" customHeight="false" outlineLevel="0" collapsed="false">
      <c r="A17" s="36" t="s">
        <v>39</v>
      </c>
      <c r="B17" s="37" t="s">
        <v>40</v>
      </c>
      <c r="C17" s="37"/>
      <c r="D17" s="37"/>
      <c r="E17" s="37"/>
      <c r="F17" s="37"/>
      <c r="G17" s="37"/>
      <c r="H17" s="26"/>
      <c r="I17" s="159" t="str">
        <f aca="false">IF(AND($I$10=0,$I$11=0,$I$12=0,$I$14=" ",$I$15=0,$I$16=0)," ",IF(SUM($I$10:$I$11)-SUM($I$12:$I$16)&lt;0,0,SUM($I$10:$I$11)-SUM($I$12:$I$16)))</f>
        <v> </v>
      </c>
      <c r="J17" s="126" t="str">
        <f aca="false">"+"</f>
        <v>+</v>
      </c>
      <c r="K17" s="126"/>
      <c r="L17" s="159" t="str">
        <f aca="false">IF(AND($L$10=0,$L$11=0,$L$12=0,$L$14=" ",$L$15=0,$L$16=0)," ",IF(SUM($L$10:$L$11)-SUM($L$12:$L$16)&lt;0,0,SUM($L$10:$L$11)-SUM($L$12:$L$16)))</f>
        <v> </v>
      </c>
      <c r="M17" s="26"/>
      <c r="N17" s="160" t="str">
        <f aca="false">IF(AND($I$17=" ",$L$17=" ")," ",IF($I$17=" ",$L$17-0,IF($L$17=" ",$I$17-0,$I$17+$L$17)))</f>
        <v> </v>
      </c>
      <c r="O17" s="26"/>
      <c r="P17" s="63"/>
      <c r="Q17" s="63"/>
      <c r="R17" s="6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75" hidden="false" customHeight="false" outlineLevel="0" collapsed="false">
      <c r="A18" s="36"/>
      <c r="B18" s="26"/>
      <c r="C18" s="26"/>
      <c r="D18" s="26"/>
      <c r="E18" s="26"/>
      <c r="F18" s="26"/>
      <c r="G18" s="26"/>
      <c r="H18" s="26"/>
      <c r="I18" s="159"/>
      <c r="J18" s="94" t="str">
        <f aca="false">IF(AND($I$17=" ",$L$17=" ")," ",IF($I$17=" ",$L$17-0,IF($L$17=" ",$I$17-0,$I$17+$L$17)))</f>
        <v> </v>
      </c>
      <c r="K18" s="94" t="str">
        <f aca="false">IF(AND($I$17=" ",$L$17=" ")," ",IF($I$17=" ",$L$17-0,IF($L$17=" ",$I$17-0,$I$17+$L$17)))</f>
        <v> </v>
      </c>
      <c r="L18" s="159"/>
      <c r="M18" s="26"/>
      <c r="N18" s="125"/>
      <c r="O18" s="26"/>
      <c r="P18" s="63"/>
      <c r="Q18" s="63"/>
      <c r="R18" s="6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8.75" hidden="false" customHeight="false" outlineLevel="0" collapsed="false">
      <c r="A19" s="36" t="s">
        <v>41</v>
      </c>
      <c r="B19" s="54" t="s">
        <v>42</v>
      </c>
      <c r="C19" s="54"/>
      <c r="D19" s="54"/>
      <c r="E19" s="54"/>
      <c r="F19" s="54"/>
      <c r="G19" s="54"/>
      <c r="H19" s="26"/>
      <c r="I19" s="56" t="str">
        <f aca="false">IF(AND($I$17=0,$L$17=0),50%,IF(OR(($N$17=0),($N$17=" "))," ",IF(AND($N$17&gt;0,$L$17=0),100%,IF(AND($N$17&gt;0,$L$17=" "),100%,IF(AND($N$17&gt;0,$I$17=" "),0,IF(AND($N$17&gt;0,$I$17=0),0,ROUND($I$17/$N$17,4)))))))</f>
        <v> </v>
      </c>
      <c r="J19" s="161" t="s">
        <v>43</v>
      </c>
      <c r="K19" s="161"/>
      <c r="L19" s="56" t="str">
        <f aca="false">IF(AND($I$17=0,$L$17=0),50%,IF(OR(($N$17=0),($N$17=" "))," ",IF(AND($N$17&gt;0,$I$17=0),100%,IF(AND($N$17&gt;0,$I$17=" "),100%,IF(AND($N$17&gt;0,$L$17=" "),0,IF(AND($N$17&gt;0,$L$17=0),0,ROUND($L$17/$N$17,4)))))))</f>
        <v> </v>
      </c>
      <c r="M19" s="26"/>
      <c r="N19" s="26"/>
      <c r="O19" s="26"/>
      <c r="P19" s="63"/>
      <c r="Q19" s="63"/>
      <c r="R19" s="6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6.5" hidden="false" customHeight="false" outlineLevel="0" collapsed="false">
      <c r="A20" s="36"/>
      <c r="B20" s="26"/>
      <c r="C20" s="26"/>
      <c r="D20" s="26"/>
      <c r="E20" s="26"/>
      <c r="F20" s="26"/>
      <c r="G20" s="26"/>
      <c r="H20" s="26"/>
      <c r="I20" s="58"/>
      <c r="J20" s="94"/>
      <c r="K20" s="94"/>
      <c r="L20" s="58"/>
      <c r="M20" s="26"/>
      <c r="N20" s="59"/>
      <c r="O20" s="26"/>
      <c r="P20" s="63"/>
      <c r="Q20" s="63"/>
      <c r="R20" s="6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6.5" hidden="false" customHeight="false" outlineLevel="0" collapsed="false">
      <c r="A21" s="36" t="s">
        <v>44</v>
      </c>
      <c r="B21" s="26" t="s">
        <v>127</v>
      </c>
      <c r="C21" s="26"/>
      <c r="D21" s="26"/>
      <c r="E21" s="26"/>
      <c r="F21" s="26"/>
      <c r="G21" s="26"/>
      <c r="H21" s="26"/>
      <c r="I21" s="162"/>
      <c r="J21" s="26"/>
      <c r="K21" s="26"/>
      <c r="L21" s="162"/>
      <c r="M21" s="26"/>
      <c r="N21" s="125"/>
      <c r="O21" s="26"/>
      <c r="P21" s="63"/>
      <c r="Q21" s="63"/>
      <c r="R21" s="6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.75" hidden="false" customHeight="false" outlineLevel="0" collapsed="false">
      <c r="A22" s="36"/>
      <c r="B22" s="26"/>
      <c r="C22" s="26"/>
      <c r="D22" s="26"/>
      <c r="E22" s="26"/>
      <c r="F22" s="26"/>
      <c r="G22" s="26"/>
      <c r="H22" s="26"/>
      <c r="I22" s="37"/>
      <c r="J22" s="26"/>
      <c r="K22" s="26"/>
      <c r="L22" s="37"/>
      <c r="M22" s="26"/>
      <c r="N22" s="125"/>
      <c r="O22" s="26"/>
      <c r="P22" s="63"/>
      <c r="Q22" s="63"/>
      <c r="R22" s="6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5.75" hidden="false" customHeight="false" outlineLevel="0" collapsed="false">
      <c r="A23" s="55" t="s">
        <v>46</v>
      </c>
      <c r="B23" s="108" t="s">
        <v>128</v>
      </c>
      <c r="C23" s="74"/>
      <c r="D23" s="74"/>
      <c r="E23" s="74"/>
      <c r="F23" s="74"/>
      <c r="G23" s="74"/>
      <c r="H23" s="26"/>
      <c r="I23" s="28" t="str">
        <f aca="false">IF($E$7=$Q$9,$Q$7,IF($E$7=$Q$10,"Mother",IF($E$7=$Q$11,"Husband",IF($E$7=$Q$12,"Party A"," "))))</f>
        <v> </v>
      </c>
      <c r="J23" s="26"/>
      <c r="K23" s="26"/>
      <c r="L23" s="28" t="str">
        <f aca="false">IF($E$7=$Q$9,$Q$8,IF($E$7=$Q$10,"Father",IF($E$7=$Q$11,"Wife",IF($E$7=$Q$12,"Party B"," "))))</f>
        <v> </v>
      </c>
      <c r="M23" s="26"/>
      <c r="N23" s="125"/>
      <c r="O23" s="26"/>
      <c r="P23" s="63"/>
      <c r="Q23" s="63"/>
      <c r="R23" s="6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s="61" customFormat="true" ht="15.75" hidden="false" customHeight="false" outlineLevel="0" collapsed="false">
      <c r="A24" s="65" t="s">
        <v>48</v>
      </c>
      <c r="B24" s="74" t="s">
        <v>129</v>
      </c>
      <c r="C24" s="74"/>
      <c r="D24" s="74"/>
      <c r="E24" s="74"/>
      <c r="F24" s="74"/>
      <c r="G24" s="74"/>
      <c r="H24" s="74"/>
      <c r="I24" s="163" t="str">
        <f aca="false">IF($I$21=0," ",IF(AND($J$18&gt;=0,$J$18&lt;35000),'Behind Curtain (Split)'!L7,IF($I$21=1,1989+($J$18-35000)*2.6%,IF($I$21=2,2927+($J$18-35000)*3.4%,IF($I$21=3,3408+($J$18-35000)*3.8%,IF($I$21=4,3807+($J$18-35000)*4.2%,IF($I$21=5,4188+($J$18-35000)*4.6%,IF($I$21=6,4552+($J$18-35000)*5%))))))))</f>
        <v> </v>
      </c>
      <c r="J24" s="74"/>
      <c r="K24" s="74"/>
      <c r="L24" s="163" t="str">
        <f aca="false">IF($L$21=0," ",IF(AND($J$18&gt;=0,$J$18&lt;35000),'Behind Curtain (Split)'!$Q$7,IF($L$21=1,1989+($J$18-35000)*2.6%,IF($L$21=2,2927+($J$18-35000)*3.4%,IF($L$21=3,3408+($J$18-35000)*3.8%,IF($L$21=4,3807+($J$18-35000)*4.2%,IF($L$21=5,4188+($J$18-35000)*4.6%,IF($L$21=6,4552+($J$18-35000)*5%))))))))</f>
        <v> </v>
      </c>
      <c r="M24" s="74"/>
      <c r="N24" s="164"/>
      <c r="O24" s="74"/>
      <c r="P24" s="74"/>
      <c r="Q24" s="165" t="s">
        <v>119</v>
      </c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61" customFormat="true" ht="15.75" hidden="false" customHeight="false" outlineLevel="0" collapsed="false">
      <c r="A25" s="65" t="s">
        <v>50</v>
      </c>
      <c r="B25" s="26" t="s">
        <v>130</v>
      </c>
      <c r="C25" s="74"/>
      <c r="D25" s="74"/>
      <c r="E25" s="74"/>
      <c r="F25" s="74"/>
      <c r="G25" s="74"/>
      <c r="H25" s="74"/>
      <c r="I25" s="166"/>
      <c r="J25" s="74"/>
      <c r="K25" s="74"/>
      <c r="L25" s="166"/>
      <c r="M25" s="74"/>
      <c r="N25" s="164"/>
      <c r="O25" s="74"/>
      <c r="P25" s="74"/>
      <c r="Q25" s="16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61" customFormat="true" ht="15.75" hidden="false" customHeight="false" outlineLevel="0" collapsed="false">
      <c r="A26" s="65" t="s">
        <v>52</v>
      </c>
      <c r="B26" s="26" t="s">
        <v>131</v>
      </c>
      <c r="C26" s="74"/>
      <c r="D26" s="74"/>
      <c r="E26" s="74"/>
      <c r="F26" s="74"/>
      <c r="G26" s="74"/>
      <c r="H26" s="74"/>
      <c r="I26" s="166"/>
      <c r="J26" s="74"/>
      <c r="K26" s="74"/>
      <c r="L26" s="166"/>
      <c r="M26" s="74"/>
      <c r="N26" s="164"/>
      <c r="O26" s="74"/>
      <c r="P26" s="74"/>
      <c r="Q26" s="16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61" customFormat="true" ht="15.75" hidden="false" customHeight="false" outlineLevel="0" collapsed="false">
      <c r="A27" s="65" t="s">
        <v>54</v>
      </c>
      <c r="B27" s="26" t="s">
        <v>132</v>
      </c>
      <c r="C27" s="74"/>
      <c r="D27" s="74"/>
      <c r="E27" s="74"/>
      <c r="F27" s="74"/>
      <c r="G27" s="74"/>
      <c r="H27" s="74"/>
      <c r="I27" s="167" t="str">
        <f aca="false">IF($I$21=""," ",SUM($I$24:$I$26))</f>
        <v> </v>
      </c>
      <c r="J27" s="74"/>
      <c r="K27" s="74"/>
      <c r="L27" s="167" t="str">
        <f aca="false">IF($L$21=""," ",SUM($L$24:$L$26))</f>
        <v> </v>
      </c>
      <c r="M27" s="74"/>
      <c r="N27" s="164"/>
      <c r="O27" s="74"/>
      <c r="P27" s="74"/>
      <c r="Q27" s="16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61" customFormat="true" ht="15.75" hidden="false" customHeight="false" outlineLevel="0" collapsed="false">
      <c r="A28" s="65" t="s">
        <v>56</v>
      </c>
      <c r="B28" s="26" t="s">
        <v>133</v>
      </c>
      <c r="C28" s="74"/>
      <c r="D28" s="74"/>
      <c r="E28" s="74"/>
      <c r="F28" s="74"/>
      <c r="G28" s="74"/>
      <c r="H28" s="74"/>
      <c r="I28" s="167" t="str">
        <f aca="false">IF($I$24=" "," ",IF($I$27*$I$19&gt;169,$I$27*$I$19,IF(AND($I$21=1,$I$27*$I$19&lt;68),68,IF(AND($I$21=2,$I$27*$I$19&lt;104),104,IF(AND($I$21=3,$I$27*$I$19&lt;126),126,IF(AND($I$21=4,$I$27*$I$19&lt;141),141,IF(AND($I$21=5,$I$27*$I$19&lt;155),155,IF(AND($I$21=6,$I$27*$I$19&lt;169),169,ROUND($I$19*$I$27,2)))))))))</f>
        <v> </v>
      </c>
      <c r="J28" s="168" t="s">
        <v>72</v>
      </c>
      <c r="K28" s="168"/>
      <c r="L28" s="169" t="str">
        <f aca="false">IF($L$24=" "," ",IF($L$27*$L$19&gt;169,$L$27*$L$19,IF(AND($L$21=1,L27*$L$19&lt;68),68,IF(AND($L$21=2,$L$27*$L$19&lt;104),104,IF(AND($L$21=3,$L$27*$L$19&lt;126),126,IF(AND($L$21=4,$L$27*$L$19&lt;141),141,IF(AND($L$21=5,$L$27*$L$19&lt;155),155,IF(AND($L$21=6,$L$27*$L$19&lt;169),169,ROUND($L$19*$L$27,2)))))))))</f>
        <v> </v>
      </c>
      <c r="M28" s="74"/>
      <c r="N28" s="170" t="str">
        <f aca="false">IF(AND($I$28=" ",$L$28=" ")," ",IF($I$28&gt;$L$28,ROUND($I$28-$L$28,0),ROUND($L$28-$I$28,0)))</f>
        <v> </v>
      </c>
      <c r="O28" s="74"/>
      <c r="P28" s="74"/>
      <c r="Q28" s="165" t="s">
        <v>120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61" customFormat="true" ht="15.75" hidden="false" customHeight="false" outlineLevel="0" collapsed="false">
      <c r="A29" s="65" t="s">
        <v>58</v>
      </c>
      <c r="B29" s="26" t="s">
        <v>74</v>
      </c>
      <c r="C29" s="171" t="str">
        <f aca="false">IF($I$28=" "," ",IF($I$28&lt;$L$28,$Q$13,$Q$14))</f>
        <v> </v>
      </c>
      <c r="D29" s="171"/>
      <c r="E29" s="36"/>
      <c r="F29" s="36"/>
      <c r="G29" s="37"/>
      <c r="H29" s="74"/>
      <c r="I29" s="74"/>
      <c r="J29" s="172" t="str">
        <f aca="false">IF(AND($I$28=" ",$L$28=" ")," ",IF($I$28&gt;$L$28,$I$28-$L$28,$L$28-$I$28))</f>
        <v> </v>
      </c>
      <c r="K29" s="172" t="str">
        <f aca="false">IF(AND($I$28=" ",$L$28=" ")," ",IF($I$28&gt;$L$28,ROUND($I$28-$L$28,0),ROUND($L$28-$I$28,0)))</f>
        <v> </v>
      </c>
      <c r="L29" s="74"/>
      <c r="M29" s="74"/>
      <c r="N29" s="26"/>
      <c r="O29" s="74"/>
      <c r="P29" s="1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18.75" hidden="false" customHeight="false" outlineLevel="0" collapsed="false">
      <c r="A30" s="65" t="s">
        <v>60</v>
      </c>
      <c r="B30" s="54" t="s">
        <v>96</v>
      </c>
      <c r="C30" s="54"/>
      <c r="D30" s="54"/>
      <c r="E30" s="54"/>
      <c r="F30" s="107" t="str">
        <f aca="false">IF(AND($I$25=0,$L$25=0)," ",$N$17*5%)</f>
        <v> </v>
      </c>
      <c r="G30" s="174" t="str">
        <f aca="false">IF(OR($I$25&gt;$F$30,$L$25&gt;$F$30),"consider"&amp;" "&amp; "substituting"&amp;" "&amp;"this"&amp;" "&amp;"amt."&amp;" "&amp;"for"&amp;" "&amp;"HCC", " ")</f>
        <v> </v>
      </c>
      <c r="H30" s="174"/>
      <c r="I30" s="174"/>
      <c r="J30" s="161" t="s">
        <v>134</v>
      </c>
      <c r="K30" s="161"/>
      <c r="L30" s="10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5.75" hidden="false" customHeight="false" outlineLevel="0" collapsed="false">
      <c r="A31" s="36"/>
      <c r="B31" s="113"/>
      <c r="C31" s="113"/>
      <c r="D31" s="113"/>
      <c r="E31" s="113"/>
      <c r="F31" s="125"/>
      <c r="G31" s="74"/>
      <c r="H31" s="74"/>
      <c r="I31" s="105"/>
      <c r="J31" s="37"/>
      <c r="K31" s="37"/>
      <c r="L31" s="10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55" t="s">
        <v>135</v>
      </c>
      <c r="B33" s="117" t="s">
        <v>107</v>
      </c>
      <c r="C33" s="117"/>
      <c r="D33" s="117"/>
      <c r="E33" s="117"/>
      <c r="F33" s="117"/>
      <c r="G33" s="117"/>
      <c r="H33" s="26"/>
      <c r="I33" s="28" t="str">
        <f aca="false">IF($E$7=$Q$9,$Q$7,IF($E$7=$Q$10,"Mother",IF($E$7=$Q$11,"Husband",IF($E$7=$Q$12,"Party A"," "))))</f>
        <v> </v>
      </c>
      <c r="J33" s="26"/>
      <c r="K33" s="26"/>
      <c r="L33" s="28" t="str">
        <f aca="false">IF($E$7=$Q$9,$Q$8,IF($E$7=$Q$10,"Father",IF($E$7=$Q$11,"Wife",IF($E$7=$Q$12,"Party B"," "))))</f>
        <v> 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5.75" hidden="false" customHeight="false" outlineLevel="0" collapsed="false">
      <c r="A34" s="36" t="s">
        <v>86</v>
      </c>
      <c r="B34" s="66" t="s">
        <v>136</v>
      </c>
      <c r="C34" s="66"/>
      <c r="D34" s="66"/>
      <c r="E34" s="66"/>
      <c r="F34" s="66"/>
      <c r="G34" s="66"/>
      <c r="H34" s="74"/>
      <c r="I34" s="118" t="str">
        <f aca="false">IF(AND($L$35=0,$I$35=0)," ",$I$28)</f>
        <v> </v>
      </c>
      <c r="J34" s="119"/>
      <c r="K34" s="119"/>
      <c r="L34" s="50" t="str">
        <f aca="false">IF(AND($L$35=0,$I$35=0)," ",$L$28)</f>
        <v> </v>
      </c>
      <c r="M34" s="113"/>
      <c r="N34" s="11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5.75" hidden="false" customHeight="false" outlineLevel="0" collapsed="false">
      <c r="A35" s="36" t="s">
        <v>137</v>
      </c>
      <c r="B35" s="175" t="s">
        <v>111</v>
      </c>
      <c r="C35" s="175"/>
      <c r="D35" s="175"/>
      <c r="E35" s="175"/>
      <c r="F35" s="175"/>
      <c r="G35" s="175"/>
      <c r="H35" s="26"/>
      <c r="I35" s="38"/>
      <c r="J35" s="26"/>
      <c r="K35" s="26"/>
      <c r="L35" s="38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5.75" hidden="false" customHeight="false" outlineLevel="0" collapsed="false">
      <c r="A36" s="36" t="s">
        <v>88</v>
      </c>
      <c r="B36" s="74" t="s">
        <v>113</v>
      </c>
      <c r="C36" s="120"/>
      <c r="D36" s="120"/>
      <c r="E36" s="120"/>
      <c r="F36" s="120"/>
      <c r="G36" s="120"/>
      <c r="H36" s="26"/>
      <c r="I36" s="38"/>
      <c r="J36" s="26"/>
      <c r="K36" s="26"/>
      <c r="L36" s="38"/>
      <c r="M36" s="26"/>
      <c r="N36" s="26"/>
      <c r="O36" s="5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5.75" hidden="false" customHeight="false" outlineLevel="0" collapsed="false">
      <c r="A37" s="36" t="s">
        <v>138</v>
      </c>
      <c r="B37" s="74" t="s">
        <v>113</v>
      </c>
      <c r="C37" s="120"/>
      <c r="D37" s="120"/>
      <c r="E37" s="120"/>
      <c r="F37" s="120"/>
      <c r="G37" s="120"/>
      <c r="H37" s="26"/>
      <c r="I37" s="38"/>
      <c r="J37" s="26"/>
      <c r="K37" s="26"/>
      <c r="L37" s="38"/>
      <c r="M37" s="26"/>
      <c r="N37" s="26"/>
      <c r="O37" s="5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s="30" customFormat="true" ht="15.75" hidden="false" customHeight="false" outlineLevel="0" collapsed="false">
      <c r="A38" s="36" t="s">
        <v>90</v>
      </c>
      <c r="B38" s="66" t="s">
        <v>116</v>
      </c>
      <c r="C38" s="66"/>
      <c r="D38" s="66"/>
      <c r="E38" s="66"/>
      <c r="F38" s="66"/>
      <c r="G38" s="66"/>
      <c r="H38" s="74"/>
      <c r="I38" s="50" t="str">
        <f aca="false">IF(AND($I$34=" ",$L$34=" ")," ",IF($I$34-($I$35+$I$36+$I$37)&lt;=0,0,I34-($I$35+$I$36+$I$37)))</f>
        <v> </v>
      </c>
      <c r="J38" s="176" t="str">
        <f aca="false">"-"</f>
        <v>-</v>
      </c>
      <c r="K38" s="176"/>
      <c r="L38" s="50" t="str">
        <f aca="false">IF(AND($I$34=" ",$L$34=" ")," ",IF($L$34-($L$35+$L$36+$L$37)&lt;=0,0,$L$34-($L$35+$L$36+$L$37)))</f>
        <v> </v>
      </c>
      <c r="M38" s="113"/>
      <c r="N38" s="177" t="str">
        <f aca="false">IF(AND(I38=" ",L38=" ")," ",IF(AND($I$38=" ",L38=0),0,IF(AND(I38=0,L38=" "),0,IF($I$38&gt;$L$38,$I$38-$L$38,$L$38-$I$38))))</f>
        <v> 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5.75" hidden="false" customHeight="false" outlineLevel="0" collapsed="false">
      <c r="A39" s="36" t="s">
        <v>92</v>
      </c>
      <c r="B39" s="66" t="s">
        <v>139</v>
      </c>
      <c r="C39" s="104" t="str">
        <f aca="false">IF($I$38=$L$38," ",IF($L$38&gt;$I$38,$Q$13,$Q$14))</f>
        <v> </v>
      </c>
      <c r="D39" s="104" t="str">
        <f aca="false">IF($I$38=$L$38," ",IF($L$38&gt;$I$38,$S$7,$S$8))</f>
        <v> </v>
      </c>
      <c r="E39" s="65"/>
      <c r="F39" s="66"/>
      <c r="G39" s="66"/>
      <c r="H39" s="74"/>
      <c r="I39" s="125"/>
      <c r="J39" s="97"/>
      <c r="K39" s="97"/>
      <c r="L39" s="125"/>
      <c r="M39" s="98"/>
      <c r="N39" s="11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5.75" hidden="false" customHeight="false" outlineLevel="0" collapsed="false">
      <c r="A40" s="36"/>
      <c r="B40" s="126" t="str">
        <f aca="false">IF($I$35=" "," ",IF($I$35&gt;0,"*"&amp;"Include"&amp;" "&amp;"this"&amp;" "&amp;"amt."&amp;" "&amp;"in"&amp;" "&amp;$Q$13&amp;"'s"&amp;" "&amp;"income"," "))</f>
        <v> </v>
      </c>
      <c r="C40" s="126"/>
      <c r="D40" s="126"/>
      <c r="E40" s="178" t="str">
        <f aca="false">IF($I$35&gt;0,$I$35," ")</f>
        <v> </v>
      </c>
      <c r="F40" s="26"/>
      <c r="G40" s="36"/>
      <c r="H40" s="91" t="str">
        <f aca="false">IF(AND($I$35=0,$L$35=0)," ",IF($L$35&gt;0,"*"&amp;"Include"&amp;" "&amp;"this"&amp;" "&amp;"amt."&amp;" "&amp;"in"&amp;" "&amp;$Q$14&amp;"'s"&amp;" "&amp;"income"," "))</f>
        <v> </v>
      </c>
      <c r="I40" s="91"/>
      <c r="J40" s="52" t="str">
        <f aca="false">IF(AND(E40=" ",H40=" ")," ",IF(AND($I$38=" ",H40=0),0,IF(AND(E40=0,H40=" "),0,IF($I$38&gt;$L$38,$I$38-$L$38,$L$38-$I$38))))</f>
        <v> </v>
      </c>
      <c r="K40" s="52"/>
      <c r="L40" s="178" t="str">
        <f aca="false">IF($L$35=0," ",$L$35)</f>
        <v> 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5.75" hidden="false" customHeight="false" outlineLevel="0" collapsed="false">
      <c r="A41" s="36"/>
      <c r="B41" s="179" t="str">
        <f aca="false">IF(AND($C$39=" ",$C$29=" ")," ",IF($C$39=$Q$13,$Q$14&amp;"'"&amp;"s"&amp;" "&amp;"monthly"&amp;" "&amp;"support"&amp;" "&amp;"obl."&amp;" "&amp;"is:",IF($C$39=$Q$14,$Q$13&amp;"'"&amp;"s"&amp;" "&amp;"monthly"&amp;" "&amp;"support"&amp;" "&amp;"obl."&amp;" "&amp;"is:",IF($C$39=" ",IF($C$29=$Q$13,$Q$14&amp;"'"&amp;"s"&amp;" "&amp;"monthly"&amp;" "&amp;"support"&amp;" "&amp;"obl."&amp;" "&amp;"is:",IF($C$29=$Q$14,$Q$13&amp;"'"&amp;"s"&amp;" "&amp;"monthly"&amp;" "&amp;"support"&amp;" "&amp;"obl."&amp;" "&amp;"is:"," "))))))</f>
        <v> </v>
      </c>
      <c r="C41" s="179" t="str">
        <f aca="false">IF(AND($C$60=" ",$C$44=" ")," ",IF($C$60=$Q$1,$Q$2&amp;"'"&amp;"s"&amp;" "&amp;"monthly"&amp;" "&amp;"support"&amp;" "&amp;"obl."&amp;" "&amp;"is:",IF($C$60=$Q$2,$Q$1&amp;"'"&amp;"s"&amp;" "&amp;"monthly"&amp;" "&amp;"support"&amp;" "&amp;"obl."&amp;" "&amp;"is:",IF($C$60=" ",IF($C$44=$Q$1,$Q$2&amp;"'"&amp;"s"&amp;" "&amp;"monthly"&amp;" "&amp;"support"&amp;" "&amp;"obl."&amp;" "&amp;"is:",IF($C$44=$Q$2,$Q$1&amp;"'"&amp;"s"&amp;" "&amp;"monthly"&amp;" "&amp;"support"&amp;" "&amp;"obl."&amp;" "&amp;"is:"))))))</f>
        <v>'s monthly support obl. is:</v>
      </c>
      <c r="D41" s="179" t="str">
        <f aca="false">IF(AND($C$60=" ",$C$44=" ")," ",IF($C$60=$Q$1,$Q$2&amp;"'"&amp;"s"&amp;" "&amp;"monthly"&amp;" "&amp;"support"&amp;" "&amp;"obl."&amp;" "&amp;"is:",IF($C$60=$Q$2,$Q$1&amp;"'"&amp;"s"&amp;" "&amp;"monthly"&amp;" "&amp;"support"&amp;" "&amp;"obl."&amp;" "&amp;"is:",IF($C$60=" ",IF($C$44=$Q$1,$Q$2&amp;"'"&amp;"s"&amp;" "&amp;"monthly"&amp;" "&amp;"support"&amp;" "&amp;"obl."&amp;" "&amp;"is:",IF($C$44=$Q$2,$Q$1&amp;"'"&amp;"s"&amp;" "&amp;"monthly"&amp;" "&amp;"support"&amp;" "&amp;"obl."&amp;" "&amp;"is:"))))))</f>
        <v>'s monthly support obl. is:</v>
      </c>
      <c r="E41" s="179" t="str">
        <f aca="false">IF(AND($C$60=" ",$C$44=" ")," ",IF($C$60=$Q$1,$Q$2&amp;"'"&amp;"s"&amp;" "&amp;"monthly"&amp;" "&amp;"support"&amp;" "&amp;"obl."&amp;" "&amp;"is:",IF($C$60=$Q$2,$Q$1&amp;"'"&amp;"s"&amp;" "&amp;"monthly"&amp;" "&amp;"support"&amp;" "&amp;"obl."&amp;" "&amp;"is:",IF($C$60=" ",IF($C$44=$Q$1,$Q$2&amp;"'"&amp;"s"&amp;" "&amp;"monthly"&amp;" "&amp;"support"&amp;" "&amp;"obl."&amp;" "&amp;"is:",IF($C$44=$Q$2,$Q$1&amp;"'"&amp;"s"&amp;" "&amp;"monthly"&amp;" "&amp;"support"&amp;" "&amp;"obl."&amp;" "&amp;"is:"))))))</f>
        <v>'s monthly support obl. is:</v>
      </c>
      <c r="F41" s="180" t="str">
        <f aca="false">IF(AND($C$39=" ",$C$29=" ")," ",IF($N$38=" ",$N$28,$N$38))</f>
        <v> </v>
      </c>
      <c r="G41" s="36"/>
      <c r="H41" s="36"/>
      <c r="I41" s="36"/>
      <c r="J41" s="26"/>
      <c r="K41" s="26"/>
      <c r="L41" s="26"/>
      <c r="M41" s="26"/>
      <c r="N41" s="26"/>
      <c r="O41" s="55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.75" hidden="false" customHeight="false" outlineLevel="0" collapsed="false">
      <c r="A42" s="54"/>
      <c r="B42" s="129"/>
      <c r="C42" s="108"/>
      <c r="D42" s="108"/>
      <c r="E42" s="108"/>
      <c r="F42" s="181"/>
      <c r="G42" s="108"/>
      <c r="H42" s="37"/>
      <c r="I42" s="132"/>
      <c r="J42" s="132"/>
      <c r="K42" s="132"/>
      <c r="L42" s="132"/>
      <c r="M42" s="30"/>
      <c r="N42" s="110"/>
    </row>
    <row r="43" customFormat="false" ht="15" hidden="false" customHeight="false" outlineLevel="0" collapsed="false">
      <c r="A43" s="133"/>
      <c r="B43" s="61"/>
      <c r="C43" s="61"/>
      <c r="D43" s="61"/>
      <c r="E43" s="61"/>
      <c r="F43" s="61"/>
      <c r="G43" s="61"/>
      <c r="H43" s="30"/>
      <c r="I43" s="132"/>
      <c r="J43" s="132"/>
      <c r="K43" s="30"/>
      <c r="L43" s="132"/>
      <c r="M43" s="30"/>
      <c r="N43" s="110"/>
    </row>
    <row r="44" customFormat="false" ht="15" hidden="false" customHeight="false" outlineLevel="0" collapsed="false">
      <c r="A44" s="133"/>
      <c r="B44" s="61"/>
      <c r="C44" s="61"/>
      <c r="D44" s="61"/>
      <c r="E44" s="61"/>
      <c r="F44" s="61"/>
      <c r="G44" s="61"/>
      <c r="H44" s="30"/>
      <c r="I44" s="132"/>
      <c r="J44" s="132"/>
      <c r="K44" s="30"/>
      <c r="L44" s="132"/>
      <c r="M44" s="30"/>
      <c r="N44" s="110"/>
      <c r="O44" s="182"/>
    </row>
    <row r="45" customFormat="false" ht="15" hidden="false" customHeight="false" outlineLevel="0" collapsed="false">
      <c r="A45" s="133"/>
      <c r="B45" s="30"/>
      <c r="C45" s="133"/>
      <c r="D45" s="183"/>
      <c r="E45" s="133"/>
      <c r="F45" s="183"/>
      <c r="G45" s="30"/>
      <c r="H45" s="30"/>
      <c r="I45" s="30"/>
      <c r="J45" s="30"/>
      <c r="K45" s="30"/>
      <c r="L45" s="30"/>
      <c r="M45" s="30"/>
      <c r="N45" s="110"/>
      <c r="O45" s="88"/>
    </row>
    <row r="48" customFormat="false" ht="15" hidden="false" customHeight="false" outlineLevel="0" collapsed="false">
      <c r="O48" s="30"/>
    </row>
    <row r="49" customFormat="false" ht="15" hidden="false" customHeight="false" outlineLevel="0" collapsed="false">
      <c r="O49" s="30"/>
    </row>
    <row r="50" customFormat="false" ht="15" hidden="false" customHeight="false" outlineLevel="0" collapsed="false">
      <c r="O50" s="30"/>
    </row>
    <row r="51" customFormat="false" ht="15" hidden="false" customHeight="false" outlineLevel="0" collapsed="false">
      <c r="O51" s="30"/>
    </row>
  </sheetData>
  <sheetProtection sheet="true" objects="true" scenarios="true" selectLockedCells="true"/>
  <mergeCells count="5499">
    <mergeCell ref="A1:N1"/>
    <mergeCell ref="M2:V2"/>
    <mergeCell ref="C3:D3"/>
    <mergeCell ref="E3:I3"/>
    <mergeCell ref="E4:I4"/>
    <mergeCell ref="C5:D5"/>
    <mergeCell ref="E5:G5"/>
    <mergeCell ref="I5:M5"/>
    <mergeCell ref="Q5:Z5"/>
    <mergeCell ref="E6:F6"/>
    <mergeCell ref="H6:J6"/>
    <mergeCell ref="E7:F7"/>
    <mergeCell ref="A8:D8"/>
    <mergeCell ref="B9:G9"/>
    <mergeCell ref="B10:G10"/>
    <mergeCell ref="B11:G11"/>
    <mergeCell ref="B15:G15"/>
    <mergeCell ref="B17:G17"/>
    <mergeCell ref="J17:K17"/>
    <mergeCell ref="J18:K18"/>
    <mergeCell ref="B19:G19"/>
    <mergeCell ref="J19:K19"/>
    <mergeCell ref="J20:K20"/>
    <mergeCell ref="B24:H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N24"/>
    <mergeCell ref="HO24:HT24"/>
    <mergeCell ref="HU24:HZ24"/>
    <mergeCell ref="IA24:IF24"/>
    <mergeCell ref="IG24:IL24"/>
    <mergeCell ref="IM24:IR24"/>
    <mergeCell ref="IS24:IX24"/>
    <mergeCell ref="IY24:JD24"/>
    <mergeCell ref="JE24:JJ24"/>
    <mergeCell ref="JK24:JP24"/>
    <mergeCell ref="JQ24:JV24"/>
    <mergeCell ref="JW24:KB24"/>
    <mergeCell ref="KC24:KH24"/>
    <mergeCell ref="KI24:KN24"/>
    <mergeCell ref="KO24:KT24"/>
    <mergeCell ref="KU24:KZ24"/>
    <mergeCell ref="LA24:LF24"/>
    <mergeCell ref="LG24:LL24"/>
    <mergeCell ref="LM24:LR24"/>
    <mergeCell ref="LS24:LX24"/>
    <mergeCell ref="LY24:MD24"/>
    <mergeCell ref="ME24:MJ24"/>
    <mergeCell ref="MK24:MP24"/>
    <mergeCell ref="MQ24:MV24"/>
    <mergeCell ref="MW24:NB24"/>
    <mergeCell ref="NC24:NH24"/>
    <mergeCell ref="NI24:NN24"/>
    <mergeCell ref="NO24:NT24"/>
    <mergeCell ref="NU24:NZ24"/>
    <mergeCell ref="OA24:OF24"/>
    <mergeCell ref="OG24:OL24"/>
    <mergeCell ref="OM24:OR24"/>
    <mergeCell ref="OS24:OX24"/>
    <mergeCell ref="OY24:PD24"/>
    <mergeCell ref="PE24:PJ24"/>
    <mergeCell ref="PK24:PP24"/>
    <mergeCell ref="PQ24:PV24"/>
    <mergeCell ref="PW24:QB24"/>
    <mergeCell ref="QC24:QH24"/>
    <mergeCell ref="QI24:QN24"/>
    <mergeCell ref="QO24:QT24"/>
    <mergeCell ref="QU24:QZ24"/>
    <mergeCell ref="RA24:RF24"/>
    <mergeCell ref="RG24:RL24"/>
    <mergeCell ref="RM24:RR24"/>
    <mergeCell ref="RS24:RX24"/>
    <mergeCell ref="RY24:SD24"/>
    <mergeCell ref="SE24:SJ24"/>
    <mergeCell ref="SK24:SP24"/>
    <mergeCell ref="SQ24:SV24"/>
    <mergeCell ref="SW24:TB24"/>
    <mergeCell ref="TC24:TH24"/>
    <mergeCell ref="TI24:TN24"/>
    <mergeCell ref="TO24:TT24"/>
    <mergeCell ref="TU24:TZ24"/>
    <mergeCell ref="UA24:UF24"/>
    <mergeCell ref="UG24:UL24"/>
    <mergeCell ref="UM24:UR24"/>
    <mergeCell ref="US24:UX24"/>
    <mergeCell ref="UY24:VD24"/>
    <mergeCell ref="VE24:VJ24"/>
    <mergeCell ref="VK24:VP24"/>
    <mergeCell ref="VQ24:VV24"/>
    <mergeCell ref="VW24:WB24"/>
    <mergeCell ref="WC24:WH24"/>
    <mergeCell ref="WI24:WN24"/>
    <mergeCell ref="WO24:WT24"/>
    <mergeCell ref="WU24:WZ24"/>
    <mergeCell ref="XA24:XF24"/>
    <mergeCell ref="XG24:XL24"/>
    <mergeCell ref="XM24:XR24"/>
    <mergeCell ref="XS24:XX24"/>
    <mergeCell ref="XY24:YD24"/>
    <mergeCell ref="YE24:YJ24"/>
    <mergeCell ref="YK24:YP24"/>
    <mergeCell ref="YQ24:YV24"/>
    <mergeCell ref="YW24:ZB24"/>
    <mergeCell ref="ZC24:ZH24"/>
    <mergeCell ref="ZI24:ZN24"/>
    <mergeCell ref="ZO24:ZT24"/>
    <mergeCell ref="ZU24:ZZ24"/>
    <mergeCell ref="AAA24:AAF24"/>
    <mergeCell ref="AAG24:AAL24"/>
    <mergeCell ref="AAM24:AAR24"/>
    <mergeCell ref="AAS24:AAX24"/>
    <mergeCell ref="AAY24:ABD24"/>
    <mergeCell ref="ABE24:ABJ24"/>
    <mergeCell ref="ABK24:ABP24"/>
    <mergeCell ref="ABQ24:ABV24"/>
    <mergeCell ref="ABW24:ACB24"/>
    <mergeCell ref="ACC24:ACH24"/>
    <mergeCell ref="ACI24:ACN24"/>
    <mergeCell ref="ACO24:ACT24"/>
    <mergeCell ref="ACU24:ACZ24"/>
    <mergeCell ref="ADA24:ADF24"/>
    <mergeCell ref="ADG24:ADL24"/>
    <mergeCell ref="ADM24:ADR24"/>
    <mergeCell ref="ADS24:ADX24"/>
    <mergeCell ref="ADY24:AED24"/>
    <mergeCell ref="AEE24:AEJ24"/>
    <mergeCell ref="AEK24:AEP24"/>
    <mergeCell ref="AEQ24:AEV24"/>
    <mergeCell ref="AEW24:AFB24"/>
    <mergeCell ref="AFC24:AFH24"/>
    <mergeCell ref="AFI24:AFN24"/>
    <mergeCell ref="AFO24:AFT24"/>
    <mergeCell ref="AFU24:AFZ24"/>
    <mergeCell ref="AGA24:AGF24"/>
    <mergeCell ref="AGG24:AGL24"/>
    <mergeCell ref="AGM24:AGR24"/>
    <mergeCell ref="AGS24:AGX24"/>
    <mergeCell ref="AGY24:AHD24"/>
    <mergeCell ref="AHE24:AHJ24"/>
    <mergeCell ref="AHK24:AHP24"/>
    <mergeCell ref="AHQ24:AHV24"/>
    <mergeCell ref="AHW24:AIB24"/>
    <mergeCell ref="AIC24:AIH24"/>
    <mergeCell ref="AII24:AIN24"/>
    <mergeCell ref="AIO24:AIT24"/>
    <mergeCell ref="AIU24:AIZ24"/>
    <mergeCell ref="AJA24:AJF24"/>
    <mergeCell ref="AJG24:AJL24"/>
    <mergeCell ref="AJM24:AJR24"/>
    <mergeCell ref="AJS24:AJX24"/>
    <mergeCell ref="AJY24:AKD24"/>
    <mergeCell ref="AKE24:AKJ24"/>
    <mergeCell ref="AKK24:AKP24"/>
    <mergeCell ref="AKQ24:AKV24"/>
    <mergeCell ref="AKW24:ALB24"/>
    <mergeCell ref="ALC24:ALH24"/>
    <mergeCell ref="ALI24:ALN24"/>
    <mergeCell ref="ALO24:ALT24"/>
    <mergeCell ref="ALU24:ALZ24"/>
    <mergeCell ref="AMA24:AMF24"/>
    <mergeCell ref="AMG24:AML24"/>
    <mergeCell ref="AMM24:AMR24"/>
    <mergeCell ref="AMS24:AMX24"/>
    <mergeCell ref="AMY24:AND24"/>
    <mergeCell ref="ANE24:ANJ24"/>
    <mergeCell ref="ANK24:ANP24"/>
    <mergeCell ref="ANQ24:ANV24"/>
    <mergeCell ref="ANW24:AOB24"/>
    <mergeCell ref="AOC24:AOH24"/>
    <mergeCell ref="AOI24:AON24"/>
    <mergeCell ref="AOO24:AOT24"/>
    <mergeCell ref="AOU24:AOZ24"/>
    <mergeCell ref="APA24:APF24"/>
    <mergeCell ref="APG24:APL24"/>
    <mergeCell ref="APM24:APR24"/>
    <mergeCell ref="APS24:APX24"/>
    <mergeCell ref="APY24:AQD24"/>
    <mergeCell ref="AQE24:AQJ24"/>
    <mergeCell ref="AQK24:AQP24"/>
    <mergeCell ref="AQQ24:AQV24"/>
    <mergeCell ref="AQW24:ARB24"/>
    <mergeCell ref="ARC24:ARH24"/>
    <mergeCell ref="ARI24:ARN24"/>
    <mergeCell ref="ARO24:ART24"/>
    <mergeCell ref="ARU24:ARZ24"/>
    <mergeCell ref="ASA24:ASF24"/>
    <mergeCell ref="ASG24:ASL24"/>
    <mergeCell ref="ASM24:ASR24"/>
    <mergeCell ref="ASS24:ASX24"/>
    <mergeCell ref="ASY24:ATD24"/>
    <mergeCell ref="ATE24:ATJ24"/>
    <mergeCell ref="ATK24:ATP24"/>
    <mergeCell ref="ATQ24:ATV24"/>
    <mergeCell ref="ATW24:AUB24"/>
    <mergeCell ref="AUC24:AUH24"/>
    <mergeCell ref="AUI24:AUN24"/>
    <mergeCell ref="AUO24:AUT24"/>
    <mergeCell ref="AUU24:AUZ24"/>
    <mergeCell ref="AVA24:AVF24"/>
    <mergeCell ref="AVG24:AVL24"/>
    <mergeCell ref="AVM24:AVR24"/>
    <mergeCell ref="AVS24:AVX24"/>
    <mergeCell ref="AVY24:AWD24"/>
    <mergeCell ref="AWE24:AWJ24"/>
    <mergeCell ref="AWK24:AWP24"/>
    <mergeCell ref="AWQ24:AWV24"/>
    <mergeCell ref="AWW24:AXB24"/>
    <mergeCell ref="AXC24:AXH24"/>
    <mergeCell ref="AXI24:AXN24"/>
    <mergeCell ref="AXO24:AXT24"/>
    <mergeCell ref="AXU24:AXZ24"/>
    <mergeCell ref="AYA24:AYF24"/>
    <mergeCell ref="AYG24:AYL24"/>
    <mergeCell ref="AYM24:AYR24"/>
    <mergeCell ref="AYS24:AYX24"/>
    <mergeCell ref="AYY24:AZD24"/>
    <mergeCell ref="AZE24:AZJ24"/>
    <mergeCell ref="AZK24:AZP24"/>
    <mergeCell ref="AZQ24:AZV24"/>
    <mergeCell ref="AZW24:BAB24"/>
    <mergeCell ref="BAC24:BAH24"/>
    <mergeCell ref="BAI24:BAN24"/>
    <mergeCell ref="BAO24:BAT24"/>
    <mergeCell ref="BAU24:BAZ24"/>
    <mergeCell ref="BBA24:BBF24"/>
    <mergeCell ref="BBG24:BBL24"/>
    <mergeCell ref="BBM24:BBR24"/>
    <mergeCell ref="BBS24:BBX24"/>
    <mergeCell ref="BBY24:BCD24"/>
    <mergeCell ref="BCE24:BCJ24"/>
    <mergeCell ref="BCK24:BCP24"/>
    <mergeCell ref="BCQ24:BCV24"/>
    <mergeCell ref="BCW24:BDB24"/>
    <mergeCell ref="BDC24:BDH24"/>
    <mergeCell ref="BDI24:BDN24"/>
    <mergeCell ref="BDO24:BDT24"/>
    <mergeCell ref="BDU24:BDZ24"/>
    <mergeCell ref="BEA24:BEF24"/>
    <mergeCell ref="BEG24:BEL24"/>
    <mergeCell ref="BEM24:BER24"/>
    <mergeCell ref="BES24:BEX24"/>
    <mergeCell ref="BEY24:BFD24"/>
    <mergeCell ref="BFE24:BFJ24"/>
    <mergeCell ref="BFK24:BFP24"/>
    <mergeCell ref="BFQ24:BFV24"/>
    <mergeCell ref="BFW24:BGB24"/>
    <mergeCell ref="BGC24:BGH24"/>
    <mergeCell ref="BGI24:BGN24"/>
    <mergeCell ref="BGO24:BGT24"/>
    <mergeCell ref="BGU24:BGZ24"/>
    <mergeCell ref="BHA24:BHF24"/>
    <mergeCell ref="BHG24:BHL24"/>
    <mergeCell ref="BHM24:BHR24"/>
    <mergeCell ref="BHS24:BHX24"/>
    <mergeCell ref="BHY24:BID24"/>
    <mergeCell ref="BIE24:BIJ24"/>
    <mergeCell ref="BIK24:BIP24"/>
    <mergeCell ref="BIQ24:BIV24"/>
    <mergeCell ref="BIW24:BJB24"/>
    <mergeCell ref="BJC24:BJH24"/>
    <mergeCell ref="BJI24:BJN24"/>
    <mergeCell ref="BJO24:BJT24"/>
    <mergeCell ref="BJU24:BJZ24"/>
    <mergeCell ref="BKA24:BKF24"/>
    <mergeCell ref="BKG24:BKL24"/>
    <mergeCell ref="BKM24:BKR24"/>
    <mergeCell ref="BKS24:BKX24"/>
    <mergeCell ref="BKY24:BLD24"/>
    <mergeCell ref="BLE24:BLJ24"/>
    <mergeCell ref="BLK24:BLP24"/>
    <mergeCell ref="BLQ24:BLV24"/>
    <mergeCell ref="BLW24:BMB24"/>
    <mergeCell ref="BMC24:BMH24"/>
    <mergeCell ref="BMI24:BMN24"/>
    <mergeCell ref="BMO24:BMT24"/>
    <mergeCell ref="BMU24:BMZ24"/>
    <mergeCell ref="BNA24:BNF24"/>
    <mergeCell ref="BNG24:BNL24"/>
    <mergeCell ref="BNM24:BNR24"/>
    <mergeCell ref="BNS24:BNX24"/>
    <mergeCell ref="BNY24:BOD24"/>
    <mergeCell ref="BOE24:BOJ24"/>
    <mergeCell ref="BOK24:BOP24"/>
    <mergeCell ref="BOQ24:BOV24"/>
    <mergeCell ref="BOW24:BPB24"/>
    <mergeCell ref="BPC24:BPH24"/>
    <mergeCell ref="BPI24:BPN24"/>
    <mergeCell ref="BPO24:BPT24"/>
    <mergeCell ref="BPU24:BPZ24"/>
    <mergeCell ref="BQA24:BQF24"/>
    <mergeCell ref="BQG24:BQL24"/>
    <mergeCell ref="BQM24:BQR24"/>
    <mergeCell ref="BQS24:BQX24"/>
    <mergeCell ref="BQY24:BRD24"/>
    <mergeCell ref="BRE24:BRJ24"/>
    <mergeCell ref="BRK24:BRP24"/>
    <mergeCell ref="BRQ24:BRV24"/>
    <mergeCell ref="BRW24:BSB24"/>
    <mergeCell ref="BSC24:BSH24"/>
    <mergeCell ref="BSI24:BSN24"/>
    <mergeCell ref="BSO24:BST24"/>
    <mergeCell ref="BSU24:BSZ24"/>
    <mergeCell ref="BTA24:BTF24"/>
    <mergeCell ref="BTG24:BTL24"/>
    <mergeCell ref="BTM24:BTR24"/>
    <mergeCell ref="BTS24:BTX24"/>
    <mergeCell ref="BTY24:BUD24"/>
    <mergeCell ref="BUE24:BUJ24"/>
    <mergeCell ref="BUK24:BUP24"/>
    <mergeCell ref="BUQ24:BUV24"/>
    <mergeCell ref="BUW24:BVB24"/>
    <mergeCell ref="BVC24:BVH24"/>
    <mergeCell ref="BVI24:BVN24"/>
    <mergeCell ref="BVO24:BVT24"/>
    <mergeCell ref="BVU24:BVZ24"/>
    <mergeCell ref="BWA24:BWF24"/>
    <mergeCell ref="BWG24:BWL24"/>
    <mergeCell ref="BWM24:BWR24"/>
    <mergeCell ref="BWS24:BWX24"/>
    <mergeCell ref="BWY24:BXD24"/>
    <mergeCell ref="BXE24:BXJ24"/>
    <mergeCell ref="BXK24:BXP24"/>
    <mergeCell ref="BXQ24:BXV24"/>
    <mergeCell ref="BXW24:BYB24"/>
    <mergeCell ref="BYC24:BYH24"/>
    <mergeCell ref="BYI24:BYN24"/>
    <mergeCell ref="BYO24:BYT24"/>
    <mergeCell ref="BYU24:BYZ24"/>
    <mergeCell ref="BZA24:BZF24"/>
    <mergeCell ref="BZG24:BZL24"/>
    <mergeCell ref="BZM24:BZR24"/>
    <mergeCell ref="BZS24:BZX24"/>
    <mergeCell ref="BZY24:CAD24"/>
    <mergeCell ref="CAE24:CAJ24"/>
    <mergeCell ref="CAK24:CAP24"/>
    <mergeCell ref="CAQ24:CAV24"/>
    <mergeCell ref="CAW24:CBB24"/>
    <mergeCell ref="CBC24:CBH24"/>
    <mergeCell ref="CBI24:CBN24"/>
    <mergeCell ref="CBO24:CBT24"/>
    <mergeCell ref="CBU24:CBZ24"/>
    <mergeCell ref="CCA24:CCF24"/>
    <mergeCell ref="CCG24:CCL24"/>
    <mergeCell ref="CCM24:CCR24"/>
    <mergeCell ref="CCS24:CCX24"/>
    <mergeCell ref="CCY24:CDD24"/>
    <mergeCell ref="CDE24:CDJ24"/>
    <mergeCell ref="CDK24:CDP24"/>
    <mergeCell ref="CDQ24:CDV24"/>
    <mergeCell ref="CDW24:CEB24"/>
    <mergeCell ref="CEC24:CEH24"/>
    <mergeCell ref="CEI24:CEN24"/>
    <mergeCell ref="CEO24:CET24"/>
    <mergeCell ref="CEU24:CEZ24"/>
    <mergeCell ref="CFA24:CFF24"/>
    <mergeCell ref="CFG24:CFL24"/>
    <mergeCell ref="CFM24:CFR24"/>
    <mergeCell ref="CFS24:CFX24"/>
    <mergeCell ref="CFY24:CGD24"/>
    <mergeCell ref="CGE24:CGJ24"/>
    <mergeCell ref="CGK24:CGP24"/>
    <mergeCell ref="CGQ24:CGV24"/>
    <mergeCell ref="CGW24:CHB24"/>
    <mergeCell ref="CHC24:CHH24"/>
    <mergeCell ref="CHI24:CHN24"/>
    <mergeCell ref="CHO24:CHT24"/>
    <mergeCell ref="CHU24:CHZ24"/>
    <mergeCell ref="CIA24:CIF24"/>
    <mergeCell ref="CIG24:CIL24"/>
    <mergeCell ref="CIM24:CIR24"/>
    <mergeCell ref="CIS24:CIX24"/>
    <mergeCell ref="CIY24:CJD24"/>
    <mergeCell ref="CJE24:CJJ24"/>
    <mergeCell ref="CJK24:CJP24"/>
    <mergeCell ref="CJQ24:CJV24"/>
    <mergeCell ref="CJW24:CKB24"/>
    <mergeCell ref="CKC24:CKH24"/>
    <mergeCell ref="CKI24:CKN24"/>
    <mergeCell ref="CKO24:CKT24"/>
    <mergeCell ref="CKU24:CKZ24"/>
    <mergeCell ref="CLA24:CLF24"/>
    <mergeCell ref="CLG24:CLL24"/>
    <mergeCell ref="CLM24:CLR24"/>
    <mergeCell ref="CLS24:CLX24"/>
    <mergeCell ref="CLY24:CMD24"/>
    <mergeCell ref="CME24:CMJ24"/>
    <mergeCell ref="CMK24:CMP24"/>
    <mergeCell ref="CMQ24:CMV24"/>
    <mergeCell ref="CMW24:CNB24"/>
    <mergeCell ref="CNC24:CNH24"/>
    <mergeCell ref="CNI24:CNN24"/>
    <mergeCell ref="CNO24:CNT24"/>
    <mergeCell ref="CNU24:CNZ24"/>
    <mergeCell ref="COA24:COF24"/>
    <mergeCell ref="COG24:COL24"/>
    <mergeCell ref="COM24:COR24"/>
    <mergeCell ref="COS24:COX24"/>
    <mergeCell ref="COY24:CPD24"/>
    <mergeCell ref="CPE24:CPJ24"/>
    <mergeCell ref="CPK24:CPP24"/>
    <mergeCell ref="CPQ24:CPV24"/>
    <mergeCell ref="CPW24:CQB24"/>
    <mergeCell ref="CQC24:CQH24"/>
    <mergeCell ref="CQI24:CQN24"/>
    <mergeCell ref="CQO24:CQT24"/>
    <mergeCell ref="CQU24:CQZ24"/>
    <mergeCell ref="CRA24:CRF24"/>
    <mergeCell ref="CRG24:CRL24"/>
    <mergeCell ref="CRM24:CRR24"/>
    <mergeCell ref="CRS24:CRX24"/>
    <mergeCell ref="CRY24:CSD24"/>
    <mergeCell ref="CSE24:CSJ24"/>
    <mergeCell ref="CSK24:CSP24"/>
    <mergeCell ref="CSQ24:CSV24"/>
    <mergeCell ref="CSW24:CTB24"/>
    <mergeCell ref="CTC24:CTH24"/>
    <mergeCell ref="CTI24:CTN24"/>
    <mergeCell ref="CTO24:CTT24"/>
    <mergeCell ref="CTU24:CTZ24"/>
    <mergeCell ref="CUA24:CUF24"/>
    <mergeCell ref="CUG24:CUL24"/>
    <mergeCell ref="CUM24:CUR24"/>
    <mergeCell ref="CUS24:CUX24"/>
    <mergeCell ref="CUY24:CVD24"/>
    <mergeCell ref="CVE24:CVJ24"/>
    <mergeCell ref="CVK24:CVP24"/>
    <mergeCell ref="CVQ24:CVV24"/>
    <mergeCell ref="CVW24:CWB24"/>
    <mergeCell ref="CWC24:CWH24"/>
    <mergeCell ref="CWI24:CWN24"/>
    <mergeCell ref="CWO24:CWT24"/>
    <mergeCell ref="CWU24:CWZ24"/>
    <mergeCell ref="CXA24:CXF24"/>
    <mergeCell ref="CXG24:CXL24"/>
    <mergeCell ref="CXM24:CXR24"/>
    <mergeCell ref="CXS24:CXX24"/>
    <mergeCell ref="CXY24:CYD24"/>
    <mergeCell ref="CYE24:CYJ24"/>
    <mergeCell ref="CYK24:CYP24"/>
    <mergeCell ref="CYQ24:CYV24"/>
    <mergeCell ref="CYW24:CZB24"/>
    <mergeCell ref="CZC24:CZH24"/>
    <mergeCell ref="CZI24:CZN24"/>
    <mergeCell ref="CZO24:CZT24"/>
    <mergeCell ref="CZU24:CZZ24"/>
    <mergeCell ref="DAA24:DAF24"/>
    <mergeCell ref="DAG24:DAL24"/>
    <mergeCell ref="DAM24:DAR24"/>
    <mergeCell ref="DAS24:DAX24"/>
    <mergeCell ref="DAY24:DBD24"/>
    <mergeCell ref="DBE24:DBJ24"/>
    <mergeCell ref="DBK24:DBP24"/>
    <mergeCell ref="DBQ24:DBV24"/>
    <mergeCell ref="DBW24:DCB24"/>
    <mergeCell ref="DCC24:DCH24"/>
    <mergeCell ref="DCI24:DCN24"/>
    <mergeCell ref="DCO24:DCT24"/>
    <mergeCell ref="DCU24:DCZ24"/>
    <mergeCell ref="DDA24:DDF24"/>
    <mergeCell ref="DDG24:DDL24"/>
    <mergeCell ref="DDM24:DDR24"/>
    <mergeCell ref="DDS24:DDX24"/>
    <mergeCell ref="DDY24:DED24"/>
    <mergeCell ref="DEE24:DEJ24"/>
    <mergeCell ref="DEK24:DEP24"/>
    <mergeCell ref="DEQ24:DEV24"/>
    <mergeCell ref="DEW24:DFB24"/>
    <mergeCell ref="DFC24:DFH24"/>
    <mergeCell ref="DFI24:DFN24"/>
    <mergeCell ref="DFO24:DFT24"/>
    <mergeCell ref="DFU24:DFZ24"/>
    <mergeCell ref="DGA24:DGF24"/>
    <mergeCell ref="DGG24:DGL24"/>
    <mergeCell ref="DGM24:DGR24"/>
    <mergeCell ref="DGS24:DGX24"/>
    <mergeCell ref="DGY24:DHD24"/>
    <mergeCell ref="DHE24:DHJ24"/>
    <mergeCell ref="DHK24:DHP24"/>
    <mergeCell ref="DHQ24:DHV24"/>
    <mergeCell ref="DHW24:DIB24"/>
    <mergeCell ref="DIC24:DIH24"/>
    <mergeCell ref="DII24:DIN24"/>
    <mergeCell ref="DIO24:DIT24"/>
    <mergeCell ref="DIU24:DIZ24"/>
    <mergeCell ref="DJA24:DJF24"/>
    <mergeCell ref="DJG24:DJL24"/>
    <mergeCell ref="DJM24:DJR24"/>
    <mergeCell ref="DJS24:DJX24"/>
    <mergeCell ref="DJY24:DKD24"/>
    <mergeCell ref="DKE24:DKJ24"/>
    <mergeCell ref="DKK24:DKP24"/>
    <mergeCell ref="DKQ24:DKV24"/>
    <mergeCell ref="DKW24:DLB24"/>
    <mergeCell ref="DLC24:DLH24"/>
    <mergeCell ref="DLI24:DLN24"/>
    <mergeCell ref="DLO24:DLT24"/>
    <mergeCell ref="DLU24:DLZ24"/>
    <mergeCell ref="DMA24:DMF24"/>
    <mergeCell ref="DMG24:DML24"/>
    <mergeCell ref="DMM24:DMR24"/>
    <mergeCell ref="DMS24:DMX24"/>
    <mergeCell ref="DMY24:DND24"/>
    <mergeCell ref="DNE24:DNJ24"/>
    <mergeCell ref="DNK24:DNP24"/>
    <mergeCell ref="DNQ24:DNV24"/>
    <mergeCell ref="DNW24:DOB24"/>
    <mergeCell ref="DOC24:DOH24"/>
    <mergeCell ref="DOI24:DON24"/>
    <mergeCell ref="DOO24:DOT24"/>
    <mergeCell ref="DOU24:DOZ24"/>
    <mergeCell ref="DPA24:DPF24"/>
    <mergeCell ref="DPG24:DPL24"/>
    <mergeCell ref="DPM24:DPR24"/>
    <mergeCell ref="DPS24:DPX24"/>
    <mergeCell ref="DPY24:DQD24"/>
    <mergeCell ref="DQE24:DQJ24"/>
    <mergeCell ref="DQK24:DQP24"/>
    <mergeCell ref="DQQ24:DQV24"/>
    <mergeCell ref="DQW24:DRB24"/>
    <mergeCell ref="DRC24:DRH24"/>
    <mergeCell ref="DRI24:DRN24"/>
    <mergeCell ref="DRO24:DRT24"/>
    <mergeCell ref="DRU24:DRZ24"/>
    <mergeCell ref="DSA24:DSF24"/>
    <mergeCell ref="DSG24:DSL24"/>
    <mergeCell ref="DSM24:DSR24"/>
    <mergeCell ref="DSS24:DSX24"/>
    <mergeCell ref="DSY24:DTD24"/>
    <mergeCell ref="DTE24:DTJ24"/>
    <mergeCell ref="DTK24:DTP24"/>
    <mergeCell ref="DTQ24:DTV24"/>
    <mergeCell ref="DTW24:DUB24"/>
    <mergeCell ref="DUC24:DUH24"/>
    <mergeCell ref="DUI24:DUN24"/>
    <mergeCell ref="DUO24:DUT24"/>
    <mergeCell ref="DUU24:DUZ24"/>
    <mergeCell ref="DVA24:DVF24"/>
    <mergeCell ref="DVG24:DVL24"/>
    <mergeCell ref="DVM24:DVR24"/>
    <mergeCell ref="DVS24:DVX24"/>
    <mergeCell ref="DVY24:DWD24"/>
    <mergeCell ref="DWE24:DWJ24"/>
    <mergeCell ref="DWK24:DWP24"/>
    <mergeCell ref="DWQ24:DWV24"/>
    <mergeCell ref="DWW24:DXB24"/>
    <mergeCell ref="DXC24:DXH24"/>
    <mergeCell ref="DXI24:DXN24"/>
    <mergeCell ref="DXO24:DXT24"/>
    <mergeCell ref="DXU24:DXZ24"/>
    <mergeCell ref="DYA24:DYF24"/>
    <mergeCell ref="DYG24:DYL24"/>
    <mergeCell ref="DYM24:DYR24"/>
    <mergeCell ref="DYS24:DYX24"/>
    <mergeCell ref="DYY24:DZD24"/>
    <mergeCell ref="DZE24:DZJ24"/>
    <mergeCell ref="DZK24:DZP24"/>
    <mergeCell ref="DZQ24:DZV24"/>
    <mergeCell ref="DZW24:EAB24"/>
    <mergeCell ref="EAC24:EAH24"/>
    <mergeCell ref="EAI24:EAN24"/>
    <mergeCell ref="EAO24:EAT24"/>
    <mergeCell ref="EAU24:EAZ24"/>
    <mergeCell ref="EBA24:EBF24"/>
    <mergeCell ref="EBG24:EBL24"/>
    <mergeCell ref="EBM24:EBR24"/>
    <mergeCell ref="EBS24:EBX24"/>
    <mergeCell ref="EBY24:ECD24"/>
    <mergeCell ref="ECE24:ECJ24"/>
    <mergeCell ref="ECK24:ECP24"/>
    <mergeCell ref="ECQ24:ECV24"/>
    <mergeCell ref="ECW24:EDB24"/>
    <mergeCell ref="EDC24:EDH24"/>
    <mergeCell ref="EDI24:EDN24"/>
    <mergeCell ref="EDO24:EDT24"/>
    <mergeCell ref="EDU24:EDZ24"/>
    <mergeCell ref="EEA24:EEF24"/>
    <mergeCell ref="EEG24:EEL24"/>
    <mergeCell ref="EEM24:EER24"/>
    <mergeCell ref="EES24:EEX24"/>
    <mergeCell ref="EEY24:EFD24"/>
    <mergeCell ref="EFE24:EFJ24"/>
    <mergeCell ref="EFK24:EFP24"/>
    <mergeCell ref="EFQ24:EFV24"/>
    <mergeCell ref="EFW24:EGB24"/>
    <mergeCell ref="EGC24:EGH24"/>
    <mergeCell ref="EGI24:EGN24"/>
    <mergeCell ref="EGO24:EGT24"/>
    <mergeCell ref="EGU24:EGZ24"/>
    <mergeCell ref="EHA24:EHF24"/>
    <mergeCell ref="EHG24:EHL24"/>
    <mergeCell ref="EHM24:EHR24"/>
    <mergeCell ref="EHS24:EHX24"/>
    <mergeCell ref="EHY24:EID24"/>
    <mergeCell ref="EIE24:EIJ24"/>
    <mergeCell ref="EIK24:EIP24"/>
    <mergeCell ref="EIQ24:EIV24"/>
    <mergeCell ref="EIW24:EJB24"/>
    <mergeCell ref="EJC24:EJH24"/>
    <mergeCell ref="EJI24:EJN24"/>
    <mergeCell ref="EJO24:EJT24"/>
    <mergeCell ref="EJU24:EJZ24"/>
    <mergeCell ref="EKA24:EKF24"/>
    <mergeCell ref="EKG24:EKL24"/>
    <mergeCell ref="EKM24:EKR24"/>
    <mergeCell ref="EKS24:EKX24"/>
    <mergeCell ref="EKY24:ELD24"/>
    <mergeCell ref="ELE24:ELJ24"/>
    <mergeCell ref="ELK24:ELP24"/>
    <mergeCell ref="ELQ24:ELV24"/>
    <mergeCell ref="ELW24:EMB24"/>
    <mergeCell ref="EMC24:EMH24"/>
    <mergeCell ref="EMI24:EMN24"/>
    <mergeCell ref="EMO24:EMT24"/>
    <mergeCell ref="EMU24:EMZ24"/>
    <mergeCell ref="ENA24:ENF24"/>
    <mergeCell ref="ENG24:ENL24"/>
    <mergeCell ref="ENM24:ENR24"/>
    <mergeCell ref="ENS24:ENX24"/>
    <mergeCell ref="ENY24:EOD24"/>
    <mergeCell ref="EOE24:EOJ24"/>
    <mergeCell ref="EOK24:EOP24"/>
    <mergeCell ref="EOQ24:EOV24"/>
    <mergeCell ref="EOW24:EPB24"/>
    <mergeCell ref="EPC24:EPH24"/>
    <mergeCell ref="EPI24:EPN24"/>
    <mergeCell ref="EPO24:EPT24"/>
    <mergeCell ref="EPU24:EPZ24"/>
    <mergeCell ref="EQA24:EQF24"/>
    <mergeCell ref="EQG24:EQL24"/>
    <mergeCell ref="EQM24:EQR24"/>
    <mergeCell ref="EQS24:EQX24"/>
    <mergeCell ref="EQY24:ERD24"/>
    <mergeCell ref="ERE24:ERJ24"/>
    <mergeCell ref="ERK24:ERP24"/>
    <mergeCell ref="ERQ24:ERV24"/>
    <mergeCell ref="ERW24:ESB24"/>
    <mergeCell ref="ESC24:ESH24"/>
    <mergeCell ref="ESI24:ESN24"/>
    <mergeCell ref="ESO24:EST24"/>
    <mergeCell ref="ESU24:ESZ24"/>
    <mergeCell ref="ETA24:ETF24"/>
    <mergeCell ref="ETG24:ETL24"/>
    <mergeCell ref="ETM24:ETR24"/>
    <mergeCell ref="ETS24:ETX24"/>
    <mergeCell ref="ETY24:EUD24"/>
    <mergeCell ref="EUE24:EUJ24"/>
    <mergeCell ref="EUK24:EUP24"/>
    <mergeCell ref="EUQ24:EUV24"/>
    <mergeCell ref="EUW24:EVB24"/>
    <mergeCell ref="EVC24:EVH24"/>
    <mergeCell ref="EVI24:EVN24"/>
    <mergeCell ref="EVO24:EVT24"/>
    <mergeCell ref="EVU24:EVZ24"/>
    <mergeCell ref="EWA24:EWF24"/>
    <mergeCell ref="EWG24:EWL24"/>
    <mergeCell ref="EWM24:EWR24"/>
    <mergeCell ref="EWS24:EWX24"/>
    <mergeCell ref="EWY24:EXD24"/>
    <mergeCell ref="EXE24:EXJ24"/>
    <mergeCell ref="EXK24:EXP24"/>
    <mergeCell ref="EXQ24:EXV24"/>
    <mergeCell ref="EXW24:EYB24"/>
    <mergeCell ref="EYC24:EYH24"/>
    <mergeCell ref="EYI24:EYN24"/>
    <mergeCell ref="EYO24:EYT24"/>
    <mergeCell ref="EYU24:EYZ24"/>
    <mergeCell ref="EZA24:EZF24"/>
    <mergeCell ref="EZG24:EZL24"/>
    <mergeCell ref="EZM24:EZR24"/>
    <mergeCell ref="EZS24:EZX24"/>
    <mergeCell ref="EZY24:FAD24"/>
    <mergeCell ref="FAE24:FAJ24"/>
    <mergeCell ref="FAK24:FAP24"/>
    <mergeCell ref="FAQ24:FAV24"/>
    <mergeCell ref="FAW24:FBB24"/>
    <mergeCell ref="FBC24:FBH24"/>
    <mergeCell ref="FBI24:FBN24"/>
    <mergeCell ref="FBO24:FBT24"/>
    <mergeCell ref="FBU24:FBZ24"/>
    <mergeCell ref="FCA24:FCF24"/>
    <mergeCell ref="FCG24:FCL24"/>
    <mergeCell ref="FCM24:FCR24"/>
    <mergeCell ref="FCS24:FCX24"/>
    <mergeCell ref="FCY24:FDD24"/>
    <mergeCell ref="FDE24:FDJ24"/>
    <mergeCell ref="FDK24:FDP24"/>
    <mergeCell ref="FDQ24:FDV24"/>
    <mergeCell ref="FDW24:FEB24"/>
    <mergeCell ref="FEC24:FEH24"/>
    <mergeCell ref="FEI24:FEN24"/>
    <mergeCell ref="FEO24:FET24"/>
    <mergeCell ref="FEU24:FEZ24"/>
    <mergeCell ref="FFA24:FFF24"/>
    <mergeCell ref="FFG24:FFL24"/>
    <mergeCell ref="FFM24:FFR24"/>
    <mergeCell ref="FFS24:FFX24"/>
    <mergeCell ref="FFY24:FGD24"/>
    <mergeCell ref="FGE24:FGJ24"/>
    <mergeCell ref="FGK24:FGP24"/>
    <mergeCell ref="FGQ24:FGV24"/>
    <mergeCell ref="FGW24:FHB24"/>
    <mergeCell ref="FHC24:FHH24"/>
    <mergeCell ref="FHI24:FHN24"/>
    <mergeCell ref="FHO24:FHT24"/>
    <mergeCell ref="FHU24:FHZ24"/>
    <mergeCell ref="FIA24:FIF24"/>
    <mergeCell ref="FIG24:FIL24"/>
    <mergeCell ref="FIM24:FIR24"/>
    <mergeCell ref="FIS24:FIX24"/>
    <mergeCell ref="FIY24:FJD24"/>
    <mergeCell ref="FJE24:FJJ24"/>
    <mergeCell ref="FJK24:FJP24"/>
    <mergeCell ref="FJQ24:FJV24"/>
    <mergeCell ref="FJW24:FKB24"/>
    <mergeCell ref="FKC24:FKH24"/>
    <mergeCell ref="FKI24:FKN24"/>
    <mergeCell ref="FKO24:FKT24"/>
    <mergeCell ref="FKU24:FKZ24"/>
    <mergeCell ref="FLA24:FLF24"/>
    <mergeCell ref="FLG24:FLL24"/>
    <mergeCell ref="FLM24:FLR24"/>
    <mergeCell ref="FLS24:FLX24"/>
    <mergeCell ref="FLY24:FMD24"/>
    <mergeCell ref="FME24:FMJ24"/>
    <mergeCell ref="FMK24:FMP24"/>
    <mergeCell ref="FMQ24:FMV24"/>
    <mergeCell ref="FMW24:FNB24"/>
    <mergeCell ref="FNC24:FNH24"/>
    <mergeCell ref="FNI24:FNN24"/>
    <mergeCell ref="FNO24:FNT24"/>
    <mergeCell ref="FNU24:FNZ24"/>
    <mergeCell ref="FOA24:FOF24"/>
    <mergeCell ref="FOG24:FOL24"/>
    <mergeCell ref="FOM24:FOR24"/>
    <mergeCell ref="FOS24:FOX24"/>
    <mergeCell ref="FOY24:FPD24"/>
    <mergeCell ref="FPE24:FPJ24"/>
    <mergeCell ref="FPK24:FPP24"/>
    <mergeCell ref="FPQ24:FPV24"/>
    <mergeCell ref="FPW24:FQB24"/>
    <mergeCell ref="FQC24:FQH24"/>
    <mergeCell ref="FQI24:FQN24"/>
    <mergeCell ref="FQO24:FQT24"/>
    <mergeCell ref="FQU24:FQZ24"/>
    <mergeCell ref="FRA24:FRF24"/>
    <mergeCell ref="FRG24:FRL24"/>
    <mergeCell ref="FRM24:FRR24"/>
    <mergeCell ref="FRS24:FRX24"/>
    <mergeCell ref="FRY24:FSD24"/>
    <mergeCell ref="FSE24:FSJ24"/>
    <mergeCell ref="FSK24:FSP24"/>
    <mergeCell ref="FSQ24:FSV24"/>
    <mergeCell ref="FSW24:FTB24"/>
    <mergeCell ref="FTC24:FTH24"/>
    <mergeCell ref="FTI24:FTN24"/>
    <mergeCell ref="FTO24:FTT24"/>
    <mergeCell ref="FTU24:FTZ24"/>
    <mergeCell ref="FUA24:FUF24"/>
    <mergeCell ref="FUG24:FUL24"/>
    <mergeCell ref="FUM24:FUR24"/>
    <mergeCell ref="FUS24:FUX24"/>
    <mergeCell ref="FUY24:FVD24"/>
    <mergeCell ref="FVE24:FVJ24"/>
    <mergeCell ref="FVK24:FVP24"/>
    <mergeCell ref="FVQ24:FVV24"/>
    <mergeCell ref="FVW24:FWB24"/>
    <mergeCell ref="FWC24:FWH24"/>
    <mergeCell ref="FWI24:FWN24"/>
    <mergeCell ref="FWO24:FWT24"/>
    <mergeCell ref="FWU24:FWZ24"/>
    <mergeCell ref="FXA24:FXF24"/>
    <mergeCell ref="FXG24:FXL24"/>
    <mergeCell ref="FXM24:FXR24"/>
    <mergeCell ref="FXS24:FXX24"/>
    <mergeCell ref="FXY24:FYD24"/>
    <mergeCell ref="FYE24:FYJ24"/>
    <mergeCell ref="FYK24:FYP24"/>
    <mergeCell ref="FYQ24:FYV24"/>
    <mergeCell ref="FYW24:FZB24"/>
    <mergeCell ref="FZC24:FZH24"/>
    <mergeCell ref="FZI24:FZN24"/>
    <mergeCell ref="FZO24:FZT24"/>
    <mergeCell ref="FZU24:FZZ24"/>
    <mergeCell ref="GAA24:GAF24"/>
    <mergeCell ref="GAG24:GAL24"/>
    <mergeCell ref="GAM24:GAR24"/>
    <mergeCell ref="GAS24:GAX24"/>
    <mergeCell ref="GAY24:GBD24"/>
    <mergeCell ref="GBE24:GBJ24"/>
    <mergeCell ref="GBK24:GBP24"/>
    <mergeCell ref="GBQ24:GBV24"/>
    <mergeCell ref="GBW24:GCB24"/>
    <mergeCell ref="GCC24:GCH24"/>
    <mergeCell ref="GCI24:GCN24"/>
    <mergeCell ref="GCO24:GCT24"/>
    <mergeCell ref="GCU24:GCZ24"/>
    <mergeCell ref="GDA24:GDF24"/>
    <mergeCell ref="GDG24:GDL24"/>
    <mergeCell ref="GDM24:GDR24"/>
    <mergeCell ref="GDS24:GDX24"/>
    <mergeCell ref="GDY24:GED24"/>
    <mergeCell ref="GEE24:GEJ24"/>
    <mergeCell ref="GEK24:GEP24"/>
    <mergeCell ref="GEQ24:GEV24"/>
    <mergeCell ref="GEW24:GFB24"/>
    <mergeCell ref="GFC24:GFH24"/>
    <mergeCell ref="GFI24:GFN24"/>
    <mergeCell ref="GFO24:GFT24"/>
    <mergeCell ref="GFU24:GFZ24"/>
    <mergeCell ref="GGA24:GGF24"/>
    <mergeCell ref="GGG24:GGL24"/>
    <mergeCell ref="GGM24:GGR24"/>
    <mergeCell ref="GGS24:GGX24"/>
    <mergeCell ref="GGY24:GHD24"/>
    <mergeCell ref="GHE24:GHJ24"/>
    <mergeCell ref="GHK24:GHP24"/>
    <mergeCell ref="GHQ24:GHV24"/>
    <mergeCell ref="GHW24:GIB24"/>
    <mergeCell ref="GIC24:GIH24"/>
    <mergeCell ref="GII24:GIN24"/>
    <mergeCell ref="GIO24:GIT24"/>
    <mergeCell ref="GIU24:GIZ24"/>
    <mergeCell ref="GJA24:GJF24"/>
    <mergeCell ref="GJG24:GJL24"/>
    <mergeCell ref="GJM24:GJR24"/>
    <mergeCell ref="GJS24:GJX24"/>
    <mergeCell ref="GJY24:GKD24"/>
    <mergeCell ref="GKE24:GKJ24"/>
    <mergeCell ref="GKK24:GKP24"/>
    <mergeCell ref="GKQ24:GKV24"/>
    <mergeCell ref="GKW24:GLB24"/>
    <mergeCell ref="GLC24:GLH24"/>
    <mergeCell ref="GLI24:GLN24"/>
    <mergeCell ref="GLO24:GLT24"/>
    <mergeCell ref="GLU24:GLZ24"/>
    <mergeCell ref="GMA24:GMF24"/>
    <mergeCell ref="GMG24:GML24"/>
    <mergeCell ref="GMM24:GMR24"/>
    <mergeCell ref="GMS24:GMX24"/>
    <mergeCell ref="GMY24:GND24"/>
    <mergeCell ref="GNE24:GNJ24"/>
    <mergeCell ref="GNK24:GNP24"/>
    <mergeCell ref="GNQ24:GNV24"/>
    <mergeCell ref="GNW24:GOB24"/>
    <mergeCell ref="GOC24:GOH24"/>
    <mergeCell ref="GOI24:GON24"/>
    <mergeCell ref="GOO24:GOT24"/>
    <mergeCell ref="GOU24:GOZ24"/>
    <mergeCell ref="GPA24:GPF24"/>
    <mergeCell ref="GPG24:GPL24"/>
    <mergeCell ref="GPM24:GPR24"/>
    <mergeCell ref="GPS24:GPX24"/>
    <mergeCell ref="GPY24:GQD24"/>
    <mergeCell ref="GQE24:GQJ24"/>
    <mergeCell ref="GQK24:GQP24"/>
    <mergeCell ref="GQQ24:GQV24"/>
    <mergeCell ref="GQW24:GRB24"/>
    <mergeCell ref="GRC24:GRH24"/>
    <mergeCell ref="GRI24:GRN24"/>
    <mergeCell ref="GRO24:GRT24"/>
    <mergeCell ref="GRU24:GRZ24"/>
    <mergeCell ref="GSA24:GSF24"/>
    <mergeCell ref="GSG24:GSL24"/>
    <mergeCell ref="GSM24:GSR24"/>
    <mergeCell ref="GSS24:GSX24"/>
    <mergeCell ref="GSY24:GTD24"/>
    <mergeCell ref="GTE24:GTJ24"/>
    <mergeCell ref="GTK24:GTP24"/>
    <mergeCell ref="GTQ24:GTV24"/>
    <mergeCell ref="GTW24:GUB24"/>
    <mergeCell ref="GUC24:GUH24"/>
    <mergeCell ref="GUI24:GUN24"/>
    <mergeCell ref="GUO24:GUT24"/>
    <mergeCell ref="GUU24:GUZ24"/>
    <mergeCell ref="GVA24:GVF24"/>
    <mergeCell ref="GVG24:GVL24"/>
    <mergeCell ref="GVM24:GVR24"/>
    <mergeCell ref="GVS24:GVX24"/>
    <mergeCell ref="GVY24:GWD24"/>
    <mergeCell ref="GWE24:GWJ24"/>
    <mergeCell ref="GWK24:GWP24"/>
    <mergeCell ref="GWQ24:GWV24"/>
    <mergeCell ref="GWW24:GXB24"/>
    <mergeCell ref="GXC24:GXH24"/>
    <mergeCell ref="GXI24:GXN24"/>
    <mergeCell ref="GXO24:GXT24"/>
    <mergeCell ref="GXU24:GXZ24"/>
    <mergeCell ref="GYA24:GYF24"/>
    <mergeCell ref="GYG24:GYL24"/>
    <mergeCell ref="GYM24:GYR24"/>
    <mergeCell ref="GYS24:GYX24"/>
    <mergeCell ref="GYY24:GZD24"/>
    <mergeCell ref="GZE24:GZJ24"/>
    <mergeCell ref="GZK24:GZP24"/>
    <mergeCell ref="GZQ24:GZV24"/>
    <mergeCell ref="GZW24:HAB24"/>
    <mergeCell ref="HAC24:HAH24"/>
    <mergeCell ref="HAI24:HAN24"/>
    <mergeCell ref="HAO24:HAT24"/>
    <mergeCell ref="HAU24:HAZ24"/>
    <mergeCell ref="HBA24:HBF24"/>
    <mergeCell ref="HBG24:HBL24"/>
    <mergeCell ref="HBM24:HBR24"/>
    <mergeCell ref="HBS24:HBX24"/>
    <mergeCell ref="HBY24:HCD24"/>
    <mergeCell ref="HCE24:HCJ24"/>
    <mergeCell ref="HCK24:HCP24"/>
    <mergeCell ref="HCQ24:HCV24"/>
    <mergeCell ref="HCW24:HDB24"/>
    <mergeCell ref="HDC24:HDH24"/>
    <mergeCell ref="HDI24:HDN24"/>
    <mergeCell ref="HDO24:HDT24"/>
    <mergeCell ref="HDU24:HDZ24"/>
    <mergeCell ref="HEA24:HEF24"/>
    <mergeCell ref="HEG24:HEL24"/>
    <mergeCell ref="HEM24:HER24"/>
    <mergeCell ref="HES24:HEX24"/>
    <mergeCell ref="HEY24:HFD24"/>
    <mergeCell ref="HFE24:HFJ24"/>
    <mergeCell ref="HFK24:HFP24"/>
    <mergeCell ref="HFQ24:HFV24"/>
    <mergeCell ref="HFW24:HGB24"/>
    <mergeCell ref="HGC24:HGH24"/>
    <mergeCell ref="HGI24:HGN24"/>
    <mergeCell ref="HGO24:HGT24"/>
    <mergeCell ref="HGU24:HGZ24"/>
    <mergeCell ref="HHA24:HHF24"/>
    <mergeCell ref="HHG24:HHL24"/>
    <mergeCell ref="HHM24:HHR24"/>
    <mergeCell ref="HHS24:HHX24"/>
    <mergeCell ref="HHY24:HID24"/>
    <mergeCell ref="HIE24:HIJ24"/>
    <mergeCell ref="HIK24:HIP24"/>
    <mergeCell ref="HIQ24:HIV24"/>
    <mergeCell ref="HIW24:HJB24"/>
    <mergeCell ref="HJC24:HJH24"/>
    <mergeCell ref="HJI24:HJN24"/>
    <mergeCell ref="HJO24:HJT24"/>
    <mergeCell ref="HJU24:HJZ24"/>
    <mergeCell ref="HKA24:HKF24"/>
    <mergeCell ref="HKG24:HKL24"/>
    <mergeCell ref="HKM24:HKR24"/>
    <mergeCell ref="HKS24:HKX24"/>
    <mergeCell ref="HKY24:HLD24"/>
    <mergeCell ref="HLE24:HLJ24"/>
    <mergeCell ref="HLK24:HLP24"/>
    <mergeCell ref="HLQ24:HLV24"/>
    <mergeCell ref="HLW24:HMB24"/>
    <mergeCell ref="HMC24:HMH24"/>
    <mergeCell ref="HMI24:HMN24"/>
    <mergeCell ref="HMO24:HMT24"/>
    <mergeCell ref="HMU24:HMZ24"/>
    <mergeCell ref="HNA24:HNF24"/>
    <mergeCell ref="HNG24:HNL24"/>
    <mergeCell ref="HNM24:HNR24"/>
    <mergeCell ref="HNS24:HNX24"/>
    <mergeCell ref="HNY24:HOD24"/>
    <mergeCell ref="HOE24:HOJ24"/>
    <mergeCell ref="HOK24:HOP24"/>
    <mergeCell ref="HOQ24:HOV24"/>
    <mergeCell ref="HOW24:HPB24"/>
    <mergeCell ref="HPC24:HPH24"/>
    <mergeCell ref="HPI24:HPN24"/>
    <mergeCell ref="HPO24:HPT24"/>
    <mergeCell ref="HPU24:HPZ24"/>
    <mergeCell ref="HQA24:HQF24"/>
    <mergeCell ref="HQG24:HQL24"/>
    <mergeCell ref="HQM24:HQR24"/>
    <mergeCell ref="HQS24:HQX24"/>
    <mergeCell ref="HQY24:HRD24"/>
    <mergeCell ref="HRE24:HRJ24"/>
    <mergeCell ref="HRK24:HRP24"/>
    <mergeCell ref="HRQ24:HRV24"/>
    <mergeCell ref="HRW24:HSB24"/>
    <mergeCell ref="HSC24:HSH24"/>
    <mergeCell ref="HSI24:HSN24"/>
    <mergeCell ref="HSO24:HST24"/>
    <mergeCell ref="HSU24:HSZ24"/>
    <mergeCell ref="HTA24:HTF24"/>
    <mergeCell ref="HTG24:HTL24"/>
    <mergeCell ref="HTM24:HTR24"/>
    <mergeCell ref="HTS24:HTX24"/>
    <mergeCell ref="HTY24:HUD24"/>
    <mergeCell ref="HUE24:HUJ24"/>
    <mergeCell ref="HUK24:HUP24"/>
    <mergeCell ref="HUQ24:HUV24"/>
    <mergeCell ref="HUW24:HVB24"/>
    <mergeCell ref="HVC24:HVH24"/>
    <mergeCell ref="HVI24:HVN24"/>
    <mergeCell ref="HVO24:HVT24"/>
    <mergeCell ref="HVU24:HVZ24"/>
    <mergeCell ref="HWA24:HWF24"/>
    <mergeCell ref="HWG24:HWL24"/>
    <mergeCell ref="HWM24:HWR24"/>
    <mergeCell ref="HWS24:HWX24"/>
    <mergeCell ref="HWY24:HXD24"/>
    <mergeCell ref="HXE24:HXJ24"/>
    <mergeCell ref="HXK24:HXP24"/>
    <mergeCell ref="HXQ24:HXV24"/>
    <mergeCell ref="HXW24:HYB24"/>
    <mergeCell ref="HYC24:HYH24"/>
    <mergeCell ref="HYI24:HYN24"/>
    <mergeCell ref="HYO24:HYT24"/>
    <mergeCell ref="HYU24:HYZ24"/>
    <mergeCell ref="HZA24:HZF24"/>
    <mergeCell ref="HZG24:HZL24"/>
    <mergeCell ref="HZM24:HZR24"/>
    <mergeCell ref="HZS24:HZX24"/>
    <mergeCell ref="HZY24:IAD24"/>
    <mergeCell ref="IAE24:IAJ24"/>
    <mergeCell ref="IAK24:IAP24"/>
    <mergeCell ref="IAQ24:IAV24"/>
    <mergeCell ref="IAW24:IBB24"/>
    <mergeCell ref="IBC24:IBH24"/>
    <mergeCell ref="IBI24:IBN24"/>
    <mergeCell ref="IBO24:IBT24"/>
    <mergeCell ref="IBU24:IBZ24"/>
    <mergeCell ref="ICA24:ICF24"/>
    <mergeCell ref="ICG24:ICL24"/>
    <mergeCell ref="ICM24:ICR24"/>
    <mergeCell ref="ICS24:ICX24"/>
    <mergeCell ref="ICY24:IDD24"/>
    <mergeCell ref="IDE24:IDJ24"/>
    <mergeCell ref="IDK24:IDP24"/>
    <mergeCell ref="IDQ24:IDV24"/>
    <mergeCell ref="IDW24:IEB24"/>
    <mergeCell ref="IEC24:IEH24"/>
    <mergeCell ref="IEI24:IEN24"/>
    <mergeCell ref="IEO24:IET24"/>
    <mergeCell ref="IEU24:IEZ24"/>
    <mergeCell ref="IFA24:IFF24"/>
    <mergeCell ref="IFG24:IFL24"/>
    <mergeCell ref="IFM24:IFR24"/>
    <mergeCell ref="IFS24:IFX24"/>
    <mergeCell ref="IFY24:IGD24"/>
    <mergeCell ref="IGE24:IGJ24"/>
    <mergeCell ref="IGK24:IGP24"/>
    <mergeCell ref="IGQ24:IGV24"/>
    <mergeCell ref="IGW24:IHB24"/>
    <mergeCell ref="IHC24:IHH24"/>
    <mergeCell ref="IHI24:IHN24"/>
    <mergeCell ref="IHO24:IHT24"/>
    <mergeCell ref="IHU24:IHZ24"/>
    <mergeCell ref="IIA24:IIF24"/>
    <mergeCell ref="IIG24:IIL24"/>
    <mergeCell ref="IIM24:IIR24"/>
    <mergeCell ref="IIS24:IIX24"/>
    <mergeCell ref="IIY24:IJD24"/>
    <mergeCell ref="IJE24:IJJ24"/>
    <mergeCell ref="IJK24:IJP24"/>
    <mergeCell ref="IJQ24:IJV24"/>
    <mergeCell ref="IJW24:IKB24"/>
    <mergeCell ref="IKC24:IKH24"/>
    <mergeCell ref="IKI24:IKN24"/>
    <mergeCell ref="IKO24:IKT24"/>
    <mergeCell ref="IKU24:IKZ24"/>
    <mergeCell ref="ILA24:ILF24"/>
    <mergeCell ref="ILG24:ILL24"/>
    <mergeCell ref="ILM24:ILR24"/>
    <mergeCell ref="ILS24:ILX24"/>
    <mergeCell ref="ILY24:IMD24"/>
    <mergeCell ref="IME24:IMJ24"/>
    <mergeCell ref="IMK24:IMP24"/>
    <mergeCell ref="IMQ24:IMV24"/>
    <mergeCell ref="IMW24:INB24"/>
    <mergeCell ref="INC24:INH24"/>
    <mergeCell ref="INI24:INN24"/>
    <mergeCell ref="INO24:INT24"/>
    <mergeCell ref="INU24:INZ24"/>
    <mergeCell ref="IOA24:IOF24"/>
    <mergeCell ref="IOG24:IOL24"/>
    <mergeCell ref="IOM24:IOR24"/>
    <mergeCell ref="IOS24:IOX24"/>
    <mergeCell ref="IOY24:IPD24"/>
    <mergeCell ref="IPE24:IPJ24"/>
    <mergeCell ref="IPK24:IPP24"/>
    <mergeCell ref="IPQ24:IPV24"/>
    <mergeCell ref="IPW24:IQB24"/>
    <mergeCell ref="IQC24:IQH24"/>
    <mergeCell ref="IQI24:IQN24"/>
    <mergeCell ref="IQO24:IQT24"/>
    <mergeCell ref="IQU24:IQZ24"/>
    <mergeCell ref="IRA24:IRF24"/>
    <mergeCell ref="IRG24:IRL24"/>
    <mergeCell ref="IRM24:IRR24"/>
    <mergeCell ref="IRS24:IRX24"/>
    <mergeCell ref="IRY24:ISD24"/>
    <mergeCell ref="ISE24:ISJ24"/>
    <mergeCell ref="ISK24:ISP24"/>
    <mergeCell ref="ISQ24:ISV24"/>
    <mergeCell ref="ISW24:ITB24"/>
    <mergeCell ref="ITC24:ITH24"/>
    <mergeCell ref="ITI24:ITN24"/>
    <mergeCell ref="ITO24:ITT24"/>
    <mergeCell ref="ITU24:ITZ24"/>
    <mergeCell ref="IUA24:IUF24"/>
    <mergeCell ref="IUG24:IUL24"/>
    <mergeCell ref="IUM24:IUR24"/>
    <mergeCell ref="IUS24:IUX24"/>
    <mergeCell ref="IUY24:IVD24"/>
    <mergeCell ref="IVE24:IVJ24"/>
    <mergeCell ref="IVK24:IVP24"/>
    <mergeCell ref="IVQ24:IVV24"/>
    <mergeCell ref="IVW24:IWB24"/>
    <mergeCell ref="IWC24:IWH24"/>
    <mergeCell ref="IWI24:IWN24"/>
    <mergeCell ref="IWO24:IWT24"/>
    <mergeCell ref="IWU24:IWZ24"/>
    <mergeCell ref="IXA24:IXF24"/>
    <mergeCell ref="IXG24:IXL24"/>
    <mergeCell ref="IXM24:IXR24"/>
    <mergeCell ref="IXS24:IXX24"/>
    <mergeCell ref="IXY24:IYD24"/>
    <mergeCell ref="IYE24:IYJ24"/>
    <mergeCell ref="IYK24:IYP24"/>
    <mergeCell ref="IYQ24:IYV24"/>
    <mergeCell ref="IYW24:IZB24"/>
    <mergeCell ref="IZC24:IZH24"/>
    <mergeCell ref="IZI24:IZN24"/>
    <mergeCell ref="IZO24:IZT24"/>
    <mergeCell ref="IZU24:IZZ24"/>
    <mergeCell ref="JAA24:JAF24"/>
    <mergeCell ref="JAG24:JAL24"/>
    <mergeCell ref="JAM24:JAR24"/>
    <mergeCell ref="JAS24:JAX24"/>
    <mergeCell ref="JAY24:JBD24"/>
    <mergeCell ref="JBE24:JBJ24"/>
    <mergeCell ref="JBK24:JBP24"/>
    <mergeCell ref="JBQ24:JBV24"/>
    <mergeCell ref="JBW24:JCB24"/>
    <mergeCell ref="JCC24:JCH24"/>
    <mergeCell ref="JCI24:JCN24"/>
    <mergeCell ref="JCO24:JCT24"/>
    <mergeCell ref="JCU24:JCZ24"/>
    <mergeCell ref="JDA24:JDF24"/>
    <mergeCell ref="JDG24:JDL24"/>
    <mergeCell ref="JDM24:JDR24"/>
    <mergeCell ref="JDS24:JDX24"/>
    <mergeCell ref="JDY24:JED24"/>
    <mergeCell ref="JEE24:JEJ24"/>
    <mergeCell ref="JEK24:JEP24"/>
    <mergeCell ref="JEQ24:JEV24"/>
    <mergeCell ref="JEW24:JFB24"/>
    <mergeCell ref="JFC24:JFH24"/>
    <mergeCell ref="JFI24:JFN24"/>
    <mergeCell ref="JFO24:JFT24"/>
    <mergeCell ref="JFU24:JFZ24"/>
    <mergeCell ref="JGA24:JGF24"/>
    <mergeCell ref="JGG24:JGL24"/>
    <mergeCell ref="JGM24:JGR24"/>
    <mergeCell ref="JGS24:JGX24"/>
    <mergeCell ref="JGY24:JHD24"/>
    <mergeCell ref="JHE24:JHJ24"/>
    <mergeCell ref="JHK24:JHP24"/>
    <mergeCell ref="JHQ24:JHV24"/>
    <mergeCell ref="JHW24:JIB24"/>
    <mergeCell ref="JIC24:JIH24"/>
    <mergeCell ref="JII24:JIN24"/>
    <mergeCell ref="JIO24:JIT24"/>
    <mergeCell ref="JIU24:JIZ24"/>
    <mergeCell ref="JJA24:JJF24"/>
    <mergeCell ref="JJG24:JJL24"/>
    <mergeCell ref="JJM24:JJR24"/>
    <mergeCell ref="JJS24:JJX24"/>
    <mergeCell ref="JJY24:JKD24"/>
    <mergeCell ref="JKE24:JKJ24"/>
    <mergeCell ref="JKK24:JKP24"/>
    <mergeCell ref="JKQ24:JKV24"/>
    <mergeCell ref="JKW24:JLB24"/>
    <mergeCell ref="JLC24:JLH24"/>
    <mergeCell ref="JLI24:JLN24"/>
    <mergeCell ref="JLO24:JLT24"/>
    <mergeCell ref="JLU24:JLZ24"/>
    <mergeCell ref="JMA24:JMF24"/>
    <mergeCell ref="JMG24:JML24"/>
    <mergeCell ref="JMM24:JMR24"/>
    <mergeCell ref="JMS24:JMX24"/>
    <mergeCell ref="JMY24:JND24"/>
    <mergeCell ref="JNE24:JNJ24"/>
    <mergeCell ref="JNK24:JNP24"/>
    <mergeCell ref="JNQ24:JNV24"/>
    <mergeCell ref="JNW24:JOB24"/>
    <mergeCell ref="JOC24:JOH24"/>
    <mergeCell ref="JOI24:JON24"/>
    <mergeCell ref="JOO24:JOT24"/>
    <mergeCell ref="JOU24:JOZ24"/>
    <mergeCell ref="JPA24:JPF24"/>
    <mergeCell ref="JPG24:JPL24"/>
    <mergeCell ref="JPM24:JPR24"/>
    <mergeCell ref="JPS24:JPX24"/>
    <mergeCell ref="JPY24:JQD24"/>
    <mergeCell ref="JQE24:JQJ24"/>
    <mergeCell ref="JQK24:JQP24"/>
    <mergeCell ref="JQQ24:JQV24"/>
    <mergeCell ref="JQW24:JRB24"/>
    <mergeCell ref="JRC24:JRH24"/>
    <mergeCell ref="JRI24:JRN24"/>
    <mergeCell ref="JRO24:JRT24"/>
    <mergeCell ref="JRU24:JRZ24"/>
    <mergeCell ref="JSA24:JSF24"/>
    <mergeCell ref="JSG24:JSL24"/>
    <mergeCell ref="JSM24:JSR24"/>
    <mergeCell ref="JSS24:JSX24"/>
    <mergeCell ref="JSY24:JTD24"/>
    <mergeCell ref="JTE24:JTJ24"/>
    <mergeCell ref="JTK24:JTP24"/>
    <mergeCell ref="JTQ24:JTV24"/>
    <mergeCell ref="JTW24:JUB24"/>
    <mergeCell ref="JUC24:JUH24"/>
    <mergeCell ref="JUI24:JUN24"/>
    <mergeCell ref="JUO24:JUT24"/>
    <mergeCell ref="JUU24:JUZ24"/>
    <mergeCell ref="JVA24:JVF24"/>
    <mergeCell ref="JVG24:JVL24"/>
    <mergeCell ref="JVM24:JVR24"/>
    <mergeCell ref="JVS24:JVX24"/>
    <mergeCell ref="JVY24:JWD24"/>
    <mergeCell ref="JWE24:JWJ24"/>
    <mergeCell ref="JWK24:JWP24"/>
    <mergeCell ref="JWQ24:JWV24"/>
    <mergeCell ref="JWW24:JXB24"/>
    <mergeCell ref="JXC24:JXH24"/>
    <mergeCell ref="JXI24:JXN24"/>
    <mergeCell ref="JXO24:JXT24"/>
    <mergeCell ref="JXU24:JXZ24"/>
    <mergeCell ref="JYA24:JYF24"/>
    <mergeCell ref="JYG24:JYL24"/>
    <mergeCell ref="JYM24:JYR24"/>
    <mergeCell ref="JYS24:JYX24"/>
    <mergeCell ref="JYY24:JZD24"/>
    <mergeCell ref="JZE24:JZJ24"/>
    <mergeCell ref="JZK24:JZP24"/>
    <mergeCell ref="JZQ24:JZV24"/>
    <mergeCell ref="JZW24:KAB24"/>
    <mergeCell ref="KAC24:KAH24"/>
    <mergeCell ref="KAI24:KAN24"/>
    <mergeCell ref="KAO24:KAT24"/>
    <mergeCell ref="KAU24:KAZ24"/>
    <mergeCell ref="KBA24:KBF24"/>
    <mergeCell ref="KBG24:KBL24"/>
    <mergeCell ref="KBM24:KBR24"/>
    <mergeCell ref="KBS24:KBX24"/>
    <mergeCell ref="KBY24:KCD24"/>
    <mergeCell ref="KCE24:KCJ24"/>
    <mergeCell ref="KCK24:KCP24"/>
    <mergeCell ref="KCQ24:KCV24"/>
    <mergeCell ref="KCW24:KDB24"/>
    <mergeCell ref="KDC24:KDH24"/>
    <mergeCell ref="KDI24:KDN24"/>
    <mergeCell ref="KDO24:KDT24"/>
    <mergeCell ref="KDU24:KDZ24"/>
    <mergeCell ref="KEA24:KEF24"/>
    <mergeCell ref="KEG24:KEL24"/>
    <mergeCell ref="KEM24:KER24"/>
    <mergeCell ref="KES24:KEX24"/>
    <mergeCell ref="KEY24:KFD24"/>
    <mergeCell ref="KFE24:KFJ24"/>
    <mergeCell ref="KFK24:KFP24"/>
    <mergeCell ref="KFQ24:KFV24"/>
    <mergeCell ref="KFW24:KGB24"/>
    <mergeCell ref="KGC24:KGH24"/>
    <mergeCell ref="KGI24:KGN24"/>
    <mergeCell ref="KGO24:KGT24"/>
    <mergeCell ref="KGU24:KGZ24"/>
    <mergeCell ref="KHA24:KHF24"/>
    <mergeCell ref="KHG24:KHL24"/>
    <mergeCell ref="KHM24:KHR24"/>
    <mergeCell ref="KHS24:KHX24"/>
    <mergeCell ref="KHY24:KID24"/>
    <mergeCell ref="KIE24:KIJ24"/>
    <mergeCell ref="KIK24:KIP24"/>
    <mergeCell ref="KIQ24:KIV24"/>
    <mergeCell ref="KIW24:KJB24"/>
    <mergeCell ref="KJC24:KJH24"/>
    <mergeCell ref="KJI24:KJN24"/>
    <mergeCell ref="KJO24:KJT24"/>
    <mergeCell ref="KJU24:KJZ24"/>
    <mergeCell ref="KKA24:KKF24"/>
    <mergeCell ref="KKG24:KKL24"/>
    <mergeCell ref="KKM24:KKR24"/>
    <mergeCell ref="KKS24:KKX24"/>
    <mergeCell ref="KKY24:KLD24"/>
    <mergeCell ref="KLE24:KLJ24"/>
    <mergeCell ref="KLK24:KLP24"/>
    <mergeCell ref="KLQ24:KLV24"/>
    <mergeCell ref="KLW24:KMB24"/>
    <mergeCell ref="KMC24:KMH24"/>
    <mergeCell ref="KMI24:KMN24"/>
    <mergeCell ref="KMO24:KMT24"/>
    <mergeCell ref="KMU24:KMZ24"/>
    <mergeCell ref="KNA24:KNF24"/>
    <mergeCell ref="KNG24:KNL24"/>
    <mergeCell ref="KNM24:KNR24"/>
    <mergeCell ref="KNS24:KNX24"/>
    <mergeCell ref="KNY24:KOD24"/>
    <mergeCell ref="KOE24:KOJ24"/>
    <mergeCell ref="KOK24:KOP24"/>
    <mergeCell ref="KOQ24:KOV24"/>
    <mergeCell ref="KOW24:KPB24"/>
    <mergeCell ref="KPC24:KPH24"/>
    <mergeCell ref="KPI24:KPN24"/>
    <mergeCell ref="KPO24:KPT24"/>
    <mergeCell ref="KPU24:KPZ24"/>
    <mergeCell ref="KQA24:KQF24"/>
    <mergeCell ref="KQG24:KQL24"/>
    <mergeCell ref="KQM24:KQR24"/>
    <mergeCell ref="KQS24:KQX24"/>
    <mergeCell ref="KQY24:KRD24"/>
    <mergeCell ref="KRE24:KRJ24"/>
    <mergeCell ref="KRK24:KRP24"/>
    <mergeCell ref="KRQ24:KRV24"/>
    <mergeCell ref="KRW24:KSB24"/>
    <mergeCell ref="KSC24:KSH24"/>
    <mergeCell ref="KSI24:KSN24"/>
    <mergeCell ref="KSO24:KST24"/>
    <mergeCell ref="KSU24:KSZ24"/>
    <mergeCell ref="KTA24:KTF24"/>
    <mergeCell ref="KTG24:KTL24"/>
    <mergeCell ref="KTM24:KTR24"/>
    <mergeCell ref="KTS24:KTX24"/>
    <mergeCell ref="KTY24:KUD24"/>
    <mergeCell ref="KUE24:KUJ24"/>
    <mergeCell ref="KUK24:KUP24"/>
    <mergeCell ref="KUQ24:KUV24"/>
    <mergeCell ref="KUW24:KVB24"/>
    <mergeCell ref="KVC24:KVH24"/>
    <mergeCell ref="KVI24:KVN24"/>
    <mergeCell ref="KVO24:KVT24"/>
    <mergeCell ref="KVU24:KVZ24"/>
    <mergeCell ref="KWA24:KWF24"/>
    <mergeCell ref="KWG24:KWL24"/>
    <mergeCell ref="KWM24:KWR24"/>
    <mergeCell ref="KWS24:KWX24"/>
    <mergeCell ref="KWY24:KXD24"/>
    <mergeCell ref="KXE24:KXJ24"/>
    <mergeCell ref="KXK24:KXP24"/>
    <mergeCell ref="KXQ24:KXV24"/>
    <mergeCell ref="KXW24:KYB24"/>
    <mergeCell ref="KYC24:KYH24"/>
    <mergeCell ref="KYI24:KYN24"/>
    <mergeCell ref="KYO24:KYT24"/>
    <mergeCell ref="KYU24:KYZ24"/>
    <mergeCell ref="KZA24:KZF24"/>
    <mergeCell ref="KZG24:KZL24"/>
    <mergeCell ref="KZM24:KZR24"/>
    <mergeCell ref="KZS24:KZX24"/>
    <mergeCell ref="KZY24:LAD24"/>
    <mergeCell ref="LAE24:LAJ24"/>
    <mergeCell ref="LAK24:LAP24"/>
    <mergeCell ref="LAQ24:LAV24"/>
    <mergeCell ref="LAW24:LBB24"/>
    <mergeCell ref="LBC24:LBH24"/>
    <mergeCell ref="LBI24:LBN24"/>
    <mergeCell ref="LBO24:LBT24"/>
    <mergeCell ref="LBU24:LBZ24"/>
    <mergeCell ref="LCA24:LCF24"/>
    <mergeCell ref="LCG24:LCL24"/>
    <mergeCell ref="LCM24:LCR24"/>
    <mergeCell ref="LCS24:LCX24"/>
    <mergeCell ref="LCY24:LDD24"/>
    <mergeCell ref="LDE24:LDJ24"/>
    <mergeCell ref="LDK24:LDP24"/>
    <mergeCell ref="LDQ24:LDV24"/>
    <mergeCell ref="LDW24:LEB24"/>
    <mergeCell ref="LEC24:LEH24"/>
    <mergeCell ref="LEI24:LEN24"/>
    <mergeCell ref="LEO24:LET24"/>
    <mergeCell ref="LEU24:LEZ24"/>
    <mergeCell ref="LFA24:LFF24"/>
    <mergeCell ref="LFG24:LFL24"/>
    <mergeCell ref="LFM24:LFR24"/>
    <mergeCell ref="LFS24:LFX24"/>
    <mergeCell ref="LFY24:LGD24"/>
    <mergeCell ref="LGE24:LGJ24"/>
    <mergeCell ref="LGK24:LGP24"/>
    <mergeCell ref="LGQ24:LGV24"/>
    <mergeCell ref="LGW24:LHB24"/>
    <mergeCell ref="LHC24:LHH24"/>
    <mergeCell ref="LHI24:LHN24"/>
    <mergeCell ref="LHO24:LHT24"/>
    <mergeCell ref="LHU24:LHZ24"/>
    <mergeCell ref="LIA24:LIF24"/>
    <mergeCell ref="LIG24:LIL24"/>
    <mergeCell ref="LIM24:LIR24"/>
    <mergeCell ref="LIS24:LIX24"/>
    <mergeCell ref="LIY24:LJD24"/>
    <mergeCell ref="LJE24:LJJ24"/>
    <mergeCell ref="LJK24:LJP24"/>
    <mergeCell ref="LJQ24:LJV24"/>
    <mergeCell ref="LJW24:LKB24"/>
    <mergeCell ref="LKC24:LKH24"/>
    <mergeCell ref="LKI24:LKN24"/>
    <mergeCell ref="LKO24:LKT24"/>
    <mergeCell ref="LKU24:LKZ24"/>
    <mergeCell ref="LLA24:LLF24"/>
    <mergeCell ref="LLG24:LLL24"/>
    <mergeCell ref="LLM24:LLR24"/>
    <mergeCell ref="LLS24:LLX24"/>
    <mergeCell ref="LLY24:LMD24"/>
    <mergeCell ref="LME24:LMJ24"/>
    <mergeCell ref="LMK24:LMP24"/>
    <mergeCell ref="LMQ24:LMV24"/>
    <mergeCell ref="LMW24:LNB24"/>
    <mergeCell ref="LNC24:LNH24"/>
    <mergeCell ref="LNI24:LNN24"/>
    <mergeCell ref="LNO24:LNT24"/>
    <mergeCell ref="LNU24:LNZ24"/>
    <mergeCell ref="LOA24:LOF24"/>
    <mergeCell ref="LOG24:LOL24"/>
    <mergeCell ref="LOM24:LOR24"/>
    <mergeCell ref="LOS24:LOX24"/>
    <mergeCell ref="LOY24:LPD24"/>
    <mergeCell ref="LPE24:LPJ24"/>
    <mergeCell ref="LPK24:LPP24"/>
    <mergeCell ref="LPQ24:LPV24"/>
    <mergeCell ref="LPW24:LQB24"/>
    <mergeCell ref="LQC24:LQH24"/>
    <mergeCell ref="LQI24:LQN24"/>
    <mergeCell ref="LQO24:LQT24"/>
    <mergeCell ref="LQU24:LQZ24"/>
    <mergeCell ref="LRA24:LRF24"/>
    <mergeCell ref="LRG24:LRL24"/>
    <mergeCell ref="LRM24:LRR24"/>
    <mergeCell ref="LRS24:LRX24"/>
    <mergeCell ref="LRY24:LSD24"/>
    <mergeCell ref="LSE24:LSJ24"/>
    <mergeCell ref="LSK24:LSP24"/>
    <mergeCell ref="LSQ24:LSV24"/>
    <mergeCell ref="LSW24:LTB24"/>
    <mergeCell ref="LTC24:LTH24"/>
    <mergeCell ref="LTI24:LTN24"/>
    <mergeCell ref="LTO24:LTT24"/>
    <mergeCell ref="LTU24:LTZ24"/>
    <mergeCell ref="LUA24:LUF24"/>
    <mergeCell ref="LUG24:LUL24"/>
    <mergeCell ref="LUM24:LUR24"/>
    <mergeCell ref="LUS24:LUX24"/>
    <mergeCell ref="LUY24:LVD24"/>
    <mergeCell ref="LVE24:LVJ24"/>
    <mergeCell ref="LVK24:LVP24"/>
    <mergeCell ref="LVQ24:LVV24"/>
    <mergeCell ref="LVW24:LWB24"/>
    <mergeCell ref="LWC24:LWH24"/>
    <mergeCell ref="LWI24:LWN24"/>
    <mergeCell ref="LWO24:LWT24"/>
    <mergeCell ref="LWU24:LWZ24"/>
    <mergeCell ref="LXA24:LXF24"/>
    <mergeCell ref="LXG24:LXL24"/>
    <mergeCell ref="LXM24:LXR24"/>
    <mergeCell ref="LXS24:LXX24"/>
    <mergeCell ref="LXY24:LYD24"/>
    <mergeCell ref="LYE24:LYJ24"/>
    <mergeCell ref="LYK24:LYP24"/>
    <mergeCell ref="LYQ24:LYV24"/>
    <mergeCell ref="LYW24:LZB24"/>
    <mergeCell ref="LZC24:LZH24"/>
    <mergeCell ref="LZI24:LZN24"/>
    <mergeCell ref="LZO24:LZT24"/>
    <mergeCell ref="LZU24:LZZ24"/>
    <mergeCell ref="MAA24:MAF24"/>
    <mergeCell ref="MAG24:MAL24"/>
    <mergeCell ref="MAM24:MAR24"/>
    <mergeCell ref="MAS24:MAX24"/>
    <mergeCell ref="MAY24:MBD24"/>
    <mergeCell ref="MBE24:MBJ24"/>
    <mergeCell ref="MBK24:MBP24"/>
    <mergeCell ref="MBQ24:MBV24"/>
    <mergeCell ref="MBW24:MCB24"/>
    <mergeCell ref="MCC24:MCH24"/>
    <mergeCell ref="MCI24:MCN24"/>
    <mergeCell ref="MCO24:MCT24"/>
    <mergeCell ref="MCU24:MCZ24"/>
    <mergeCell ref="MDA24:MDF24"/>
    <mergeCell ref="MDG24:MDL24"/>
    <mergeCell ref="MDM24:MDR24"/>
    <mergeCell ref="MDS24:MDX24"/>
    <mergeCell ref="MDY24:MED24"/>
    <mergeCell ref="MEE24:MEJ24"/>
    <mergeCell ref="MEK24:MEP24"/>
    <mergeCell ref="MEQ24:MEV24"/>
    <mergeCell ref="MEW24:MFB24"/>
    <mergeCell ref="MFC24:MFH24"/>
    <mergeCell ref="MFI24:MFN24"/>
    <mergeCell ref="MFO24:MFT24"/>
    <mergeCell ref="MFU24:MFZ24"/>
    <mergeCell ref="MGA24:MGF24"/>
    <mergeCell ref="MGG24:MGL24"/>
    <mergeCell ref="MGM24:MGR24"/>
    <mergeCell ref="MGS24:MGX24"/>
    <mergeCell ref="MGY24:MHD24"/>
    <mergeCell ref="MHE24:MHJ24"/>
    <mergeCell ref="MHK24:MHP24"/>
    <mergeCell ref="MHQ24:MHV24"/>
    <mergeCell ref="MHW24:MIB24"/>
    <mergeCell ref="MIC24:MIH24"/>
    <mergeCell ref="MII24:MIN24"/>
    <mergeCell ref="MIO24:MIT24"/>
    <mergeCell ref="MIU24:MIZ24"/>
    <mergeCell ref="MJA24:MJF24"/>
    <mergeCell ref="MJG24:MJL24"/>
    <mergeCell ref="MJM24:MJR24"/>
    <mergeCell ref="MJS24:MJX24"/>
    <mergeCell ref="MJY24:MKD24"/>
    <mergeCell ref="MKE24:MKJ24"/>
    <mergeCell ref="MKK24:MKP24"/>
    <mergeCell ref="MKQ24:MKV24"/>
    <mergeCell ref="MKW24:MLB24"/>
    <mergeCell ref="MLC24:MLH24"/>
    <mergeCell ref="MLI24:MLN24"/>
    <mergeCell ref="MLO24:MLT24"/>
    <mergeCell ref="MLU24:MLZ24"/>
    <mergeCell ref="MMA24:MMF24"/>
    <mergeCell ref="MMG24:MML24"/>
    <mergeCell ref="MMM24:MMR24"/>
    <mergeCell ref="MMS24:MMX24"/>
    <mergeCell ref="MMY24:MND24"/>
    <mergeCell ref="MNE24:MNJ24"/>
    <mergeCell ref="MNK24:MNP24"/>
    <mergeCell ref="MNQ24:MNV24"/>
    <mergeCell ref="MNW24:MOB24"/>
    <mergeCell ref="MOC24:MOH24"/>
    <mergeCell ref="MOI24:MON24"/>
    <mergeCell ref="MOO24:MOT24"/>
    <mergeCell ref="MOU24:MOZ24"/>
    <mergeCell ref="MPA24:MPF24"/>
    <mergeCell ref="MPG24:MPL24"/>
    <mergeCell ref="MPM24:MPR24"/>
    <mergeCell ref="MPS24:MPX24"/>
    <mergeCell ref="MPY24:MQD24"/>
    <mergeCell ref="MQE24:MQJ24"/>
    <mergeCell ref="MQK24:MQP24"/>
    <mergeCell ref="MQQ24:MQV24"/>
    <mergeCell ref="MQW24:MRB24"/>
    <mergeCell ref="MRC24:MRH24"/>
    <mergeCell ref="MRI24:MRN24"/>
    <mergeCell ref="MRO24:MRT24"/>
    <mergeCell ref="MRU24:MRZ24"/>
    <mergeCell ref="MSA24:MSF24"/>
    <mergeCell ref="MSG24:MSL24"/>
    <mergeCell ref="MSM24:MSR24"/>
    <mergeCell ref="MSS24:MSX24"/>
    <mergeCell ref="MSY24:MTD24"/>
    <mergeCell ref="MTE24:MTJ24"/>
    <mergeCell ref="MTK24:MTP24"/>
    <mergeCell ref="MTQ24:MTV24"/>
    <mergeCell ref="MTW24:MUB24"/>
    <mergeCell ref="MUC24:MUH24"/>
    <mergeCell ref="MUI24:MUN24"/>
    <mergeCell ref="MUO24:MUT24"/>
    <mergeCell ref="MUU24:MUZ24"/>
    <mergeCell ref="MVA24:MVF24"/>
    <mergeCell ref="MVG24:MVL24"/>
    <mergeCell ref="MVM24:MVR24"/>
    <mergeCell ref="MVS24:MVX24"/>
    <mergeCell ref="MVY24:MWD24"/>
    <mergeCell ref="MWE24:MWJ24"/>
    <mergeCell ref="MWK24:MWP24"/>
    <mergeCell ref="MWQ24:MWV24"/>
    <mergeCell ref="MWW24:MXB24"/>
    <mergeCell ref="MXC24:MXH24"/>
    <mergeCell ref="MXI24:MXN24"/>
    <mergeCell ref="MXO24:MXT24"/>
    <mergeCell ref="MXU24:MXZ24"/>
    <mergeCell ref="MYA24:MYF24"/>
    <mergeCell ref="MYG24:MYL24"/>
    <mergeCell ref="MYM24:MYR24"/>
    <mergeCell ref="MYS24:MYX24"/>
    <mergeCell ref="MYY24:MZD24"/>
    <mergeCell ref="MZE24:MZJ24"/>
    <mergeCell ref="MZK24:MZP24"/>
    <mergeCell ref="MZQ24:MZV24"/>
    <mergeCell ref="MZW24:NAB24"/>
    <mergeCell ref="NAC24:NAH24"/>
    <mergeCell ref="NAI24:NAN24"/>
    <mergeCell ref="NAO24:NAT24"/>
    <mergeCell ref="NAU24:NAZ24"/>
    <mergeCell ref="NBA24:NBF24"/>
    <mergeCell ref="NBG24:NBL24"/>
    <mergeCell ref="NBM24:NBR24"/>
    <mergeCell ref="NBS24:NBX24"/>
    <mergeCell ref="NBY24:NCD24"/>
    <mergeCell ref="NCE24:NCJ24"/>
    <mergeCell ref="NCK24:NCP24"/>
    <mergeCell ref="NCQ24:NCV24"/>
    <mergeCell ref="NCW24:NDB24"/>
    <mergeCell ref="NDC24:NDH24"/>
    <mergeCell ref="NDI24:NDN24"/>
    <mergeCell ref="NDO24:NDT24"/>
    <mergeCell ref="NDU24:NDZ24"/>
    <mergeCell ref="NEA24:NEF24"/>
    <mergeCell ref="NEG24:NEL24"/>
    <mergeCell ref="NEM24:NER24"/>
    <mergeCell ref="NES24:NEX24"/>
    <mergeCell ref="NEY24:NFD24"/>
    <mergeCell ref="NFE24:NFJ24"/>
    <mergeCell ref="NFK24:NFP24"/>
    <mergeCell ref="NFQ24:NFV24"/>
    <mergeCell ref="NFW24:NGB24"/>
    <mergeCell ref="NGC24:NGH24"/>
    <mergeCell ref="NGI24:NGN24"/>
    <mergeCell ref="NGO24:NGT24"/>
    <mergeCell ref="NGU24:NGZ24"/>
    <mergeCell ref="NHA24:NHF24"/>
    <mergeCell ref="NHG24:NHL24"/>
    <mergeCell ref="NHM24:NHR24"/>
    <mergeCell ref="NHS24:NHX24"/>
    <mergeCell ref="NHY24:NID24"/>
    <mergeCell ref="NIE24:NIJ24"/>
    <mergeCell ref="NIK24:NIP24"/>
    <mergeCell ref="NIQ24:NIV24"/>
    <mergeCell ref="NIW24:NJB24"/>
    <mergeCell ref="NJC24:NJH24"/>
    <mergeCell ref="NJI24:NJN24"/>
    <mergeCell ref="NJO24:NJT24"/>
    <mergeCell ref="NJU24:NJZ24"/>
    <mergeCell ref="NKA24:NKF24"/>
    <mergeCell ref="NKG24:NKL24"/>
    <mergeCell ref="NKM24:NKR24"/>
    <mergeCell ref="NKS24:NKX24"/>
    <mergeCell ref="NKY24:NLD24"/>
    <mergeCell ref="NLE24:NLJ24"/>
    <mergeCell ref="NLK24:NLP24"/>
    <mergeCell ref="NLQ24:NLV24"/>
    <mergeCell ref="NLW24:NMB24"/>
    <mergeCell ref="NMC24:NMH24"/>
    <mergeCell ref="NMI24:NMN24"/>
    <mergeCell ref="NMO24:NMT24"/>
    <mergeCell ref="NMU24:NMZ24"/>
    <mergeCell ref="NNA24:NNF24"/>
    <mergeCell ref="NNG24:NNL24"/>
    <mergeCell ref="NNM24:NNR24"/>
    <mergeCell ref="NNS24:NNX24"/>
    <mergeCell ref="NNY24:NOD24"/>
    <mergeCell ref="NOE24:NOJ24"/>
    <mergeCell ref="NOK24:NOP24"/>
    <mergeCell ref="NOQ24:NOV24"/>
    <mergeCell ref="NOW24:NPB24"/>
    <mergeCell ref="NPC24:NPH24"/>
    <mergeCell ref="NPI24:NPN24"/>
    <mergeCell ref="NPO24:NPT24"/>
    <mergeCell ref="NPU24:NPZ24"/>
    <mergeCell ref="NQA24:NQF24"/>
    <mergeCell ref="NQG24:NQL24"/>
    <mergeCell ref="NQM24:NQR24"/>
    <mergeCell ref="NQS24:NQX24"/>
    <mergeCell ref="NQY24:NRD24"/>
    <mergeCell ref="NRE24:NRJ24"/>
    <mergeCell ref="NRK24:NRP24"/>
    <mergeCell ref="NRQ24:NRV24"/>
    <mergeCell ref="NRW24:NSB24"/>
    <mergeCell ref="NSC24:NSH24"/>
    <mergeCell ref="NSI24:NSN24"/>
    <mergeCell ref="NSO24:NST24"/>
    <mergeCell ref="NSU24:NSZ24"/>
    <mergeCell ref="NTA24:NTF24"/>
    <mergeCell ref="NTG24:NTL24"/>
    <mergeCell ref="NTM24:NTR24"/>
    <mergeCell ref="NTS24:NTX24"/>
    <mergeCell ref="NTY24:NUD24"/>
    <mergeCell ref="NUE24:NUJ24"/>
    <mergeCell ref="NUK24:NUP24"/>
    <mergeCell ref="NUQ24:NUV24"/>
    <mergeCell ref="NUW24:NVB24"/>
    <mergeCell ref="NVC24:NVH24"/>
    <mergeCell ref="NVI24:NVN24"/>
    <mergeCell ref="NVO24:NVT24"/>
    <mergeCell ref="NVU24:NVZ24"/>
    <mergeCell ref="NWA24:NWF24"/>
    <mergeCell ref="NWG24:NWL24"/>
    <mergeCell ref="NWM24:NWR24"/>
    <mergeCell ref="NWS24:NWX24"/>
    <mergeCell ref="NWY24:NXD24"/>
    <mergeCell ref="NXE24:NXJ24"/>
    <mergeCell ref="NXK24:NXP24"/>
    <mergeCell ref="NXQ24:NXV24"/>
    <mergeCell ref="NXW24:NYB24"/>
    <mergeCell ref="NYC24:NYH24"/>
    <mergeCell ref="NYI24:NYN24"/>
    <mergeCell ref="NYO24:NYT24"/>
    <mergeCell ref="NYU24:NYZ24"/>
    <mergeCell ref="NZA24:NZF24"/>
    <mergeCell ref="NZG24:NZL24"/>
    <mergeCell ref="NZM24:NZR24"/>
    <mergeCell ref="NZS24:NZX24"/>
    <mergeCell ref="NZY24:OAD24"/>
    <mergeCell ref="OAE24:OAJ24"/>
    <mergeCell ref="OAK24:OAP24"/>
    <mergeCell ref="OAQ24:OAV24"/>
    <mergeCell ref="OAW24:OBB24"/>
    <mergeCell ref="OBC24:OBH24"/>
    <mergeCell ref="OBI24:OBN24"/>
    <mergeCell ref="OBO24:OBT24"/>
    <mergeCell ref="OBU24:OBZ24"/>
    <mergeCell ref="OCA24:OCF24"/>
    <mergeCell ref="OCG24:OCL24"/>
    <mergeCell ref="OCM24:OCR24"/>
    <mergeCell ref="OCS24:OCX24"/>
    <mergeCell ref="OCY24:ODD24"/>
    <mergeCell ref="ODE24:ODJ24"/>
    <mergeCell ref="ODK24:ODP24"/>
    <mergeCell ref="ODQ24:ODV24"/>
    <mergeCell ref="ODW24:OEB24"/>
    <mergeCell ref="OEC24:OEH24"/>
    <mergeCell ref="OEI24:OEN24"/>
    <mergeCell ref="OEO24:OET24"/>
    <mergeCell ref="OEU24:OEZ24"/>
    <mergeCell ref="OFA24:OFF24"/>
    <mergeCell ref="OFG24:OFL24"/>
    <mergeCell ref="OFM24:OFR24"/>
    <mergeCell ref="OFS24:OFX24"/>
    <mergeCell ref="OFY24:OGD24"/>
    <mergeCell ref="OGE24:OGJ24"/>
    <mergeCell ref="OGK24:OGP24"/>
    <mergeCell ref="OGQ24:OGV24"/>
    <mergeCell ref="OGW24:OHB24"/>
    <mergeCell ref="OHC24:OHH24"/>
    <mergeCell ref="OHI24:OHN24"/>
    <mergeCell ref="OHO24:OHT24"/>
    <mergeCell ref="OHU24:OHZ24"/>
    <mergeCell ref="OIA24:OIF24"/>
    <mergeCell ref="OIG24:OIL24"/>
    <mergeCell ref="OIM24:OIR24"/>
    <mergeCell ref="OIS24:OIX24"/>
    <mergeCell ref="OIY24:OJD24"/>
    <mergeCell ref="OJE24:OJJ24"/>
    <mergeCell ref="OJK24:OJP24"/>
    <mergeCell ref="OJQ24:OJV24"/>
    <mergeCell ref="OJW24:OKB24"/>
    <mergeCell ref="OKC24:OKH24"/>
    <mergeCell ref="OKI24:OKN24"/>
    <mergeCell ref="OKO24:OKT24"/>
    <mergeCell ref="OKU24:OKZ24"/>
    <mergeCell ref="OLA24:OLF24"/>
    <mergeCell ref="OLG24:OLL24"/>
    <mergeCell ref="OLM24:OLR24"/>
    <mergeCell ref="OLS24:OLX24"/>
    <mergeCell ref="OLY24:OMD24"/>
    <mergeCell ref="OME24:OMJ24"/>
    <mergeCell ref="OMK24:OMP24"/>
    <mergeCell ref="OMQ24:OMV24"/>
    <mergeCell ref="OMW24:ONB24"/>
    <mergeCell ref="ONC24:ONH24"/>
    <mergeCell ref="ONI24:ONN24"/>
    <mergeCell ref="ONO24:ONT24"/>
    <mergeCell ref="ONU24:ONZ24"/>
    <mergeCell ref="OOA24:OOF24"/>
    <mergeCell ref="OOG24:OOL24"/>
    <mergeCell ref="OOM24:OOR24"/>
    <mergeCell ref="OOS24:OOX24"/>
    <mergeCell ref="OOY24:OPD24"/>
    <mergeCell ref="OPE24:OPJ24"/>
    <mergeCell ref="OPK24:OPP24"/>
    <mergeCell ref="OPQ24:OPV24"/>
    <mergeCell ref="OPW24:OQB24"/>
    <mergeCell ref="OQC24:OQH24"/>
    <mergeCell ref="OQI24:OQN24"/>
    <mergeCell ref="OQO24:OQT24"/>
    <mergeCell ref="OQU24:OQZ24"/>
    <mergeCell ref="ORA24:ORF24"/>
    <mergeCell ref="ORG24:ORL24"/>
    <mergeCell ref="ORM24:ORR24"/>
    <mergeCell ref="ORS24:ORX24"/>
    <mergeCell ref="ORY24:OSD24"/>
    <mergeCell ref="OSE24:OSJ24"/>
    <mergeCell ref="OSK24:OSP24"/>
    <mergeCell ref="OSQ24:OSV24"/>
    <mergeCell ref="OSW24:OTB24"/>
    <mergeCell ref="OTC24:OTH24"/>
    <mergeCell ref="OTI24:OTN24"/>
    <mergeCell ref="OTO24:OTT24"/>
    <mergeCell ref="OTU24:OTZ24"/>
    <mergeCell ref="OUA24:OUF24"/>
    <mergeCell ref="OUG24:OUL24"/>
    <mergeCell ref="OUM24:OUR24"/>
    <mergeCell ref="OUS24:OUX24"/>
    <mergeCell ref="OUY24:OVD24"/>
    <mergeCell ref="OVE24:OVJ24"/>
    <mergeCell ref="OVK24:OVP24"/>
    <mergeCell ref="OVQ24:OVV24"/>
    <mergeCell ref="OVW24:OWB24"/>
    <mergeCell ref="OWC24:OWH24"/>
    <mergeCell ref="OWI24:OWN24"/>
    <mergeCell ref="OWO24:OWT24"/>
    <mergeCell ref="OWU24:OWZ24"/>
    <mergeCell ref="OXA24:OXF24"/>
    <mergeCell ref="OXG24:OXL24"/>
    <mergeCell ref="OXM24:OXR24"/>
    <mergeCell ref="OXS24:OXX24"/>
    <mergeCell ref="OXY24:OYD24"/>
    <mergeCell ref="OYE24:OYJ24"/>
    <mergeCell ref="OYK24:OYP24"/>
    <mergeCell ref="OYQ24:OYV24"/>
    <mergeCell ref="OYW24:OZB24"/>
    <mergeCell ref="OZC24:OZH24"/>
    <mergeCell ref="OZI24:OZN24"/>
    <mergeCell ref="OZO24:OZT24"/>
    <mergeCell ref="OZU24:OZZ24"/>
    <mergeCell ref="PAA24:PAF24"/>
    <mergeCell ref="PAG24:PAL24"/>
    <mergeCell ref="PAM24:PAR24"/>
    <mergeCell ref="PAS24:PAX24"/>
    <mergeCell ref="PAY24:PBD24"/>
    <mergeCell ref="PBE24:PBJ24"/>
    <mergeCell ref="PBK24:PBP24"/>
    <mergeCell ref="PBQ24:PBV24"/>
    <mergeCell ref="PBW24:PCB24"/>
    <mergeCell ref="PCC24:PCH24"/>
    <mergeCell ref="PCI24:PCN24"/>
    <mergeCell ref="PCO24:PCT24"/>
    <mergeCell ref="PCU24:PCZ24"/>
    <mergeCell ref="PDA24:PDF24"/>
    <mergeCell ref="PDG24:PDL24"/>
    <mergeCell ref="PDM24:PDR24"/>
    <mergeCell ref="PDS24:PDX24"/>
    <mergeCell ref="PDY24:PED24"/>
    <mergeCell ref="PEE24:PEJ24"/>
    <mergeCell ref="PEK24:PEP24"/>
    <mergeCell ref="PEQ24:PEV24"/>
    <mergeCell ref="PEW24:PFB24"/>
    <mergeCell ref="PFC24:PFH24"/>
    <mergeCell ref="PFI24:PFN24"/>
    <mergeCell ref="PFO24:PFT24"/>
    <mergeCell ref="PFU24:PFZ24"/>
    <mergeCell ref="PGA24:PGF24"/>
    <mergeCell ref="PGG24:PGL24"/>
    <mergeCell ref="PGM24:PGR24"/>
    <mergeCell ref="PGS24:PGX24"/>
    <mergeCell ref="PGY24:PHD24"/>
    <mergeCell ref="PHE24:PHJ24"/>
    <mergeCell ref="PHK24:PHP24"/>
    <mergeCell ref="PHQ24:PHV24"/>
    <mergeCell ref="PHW24:PIB24"/>
    <mergeCell ref="PIC24:PIH24"/>
    <mergeCell ref="PII24:PIN24"/>
    <mergeCell ref="PIO24:PIT24"/>
    <mergeCell ref="PIU24:PIZ24"/>
    <mergeCell ref="PJA24:PJF24"/>
    <mergeCell ref="PJG24:PJL24"/>
    <mergeCell ref="PJM24:PJR24"/>
    <mergeCell ref="PJS24:PJX24"/>
    <mergeCell ref="PJY24:PKD24"/>
    <mergeCell ref="PKE24:PKJ24"/>
    <mergeCell ref="PKK24:PKP24"/>
    <mergeCell ref="PKQ24:PKV24"/>
    <mergeCell ref="PKW24:PLB24"/>
    <mergeCell ref="PLC24:PLH24"/>
    <mergeCell ref="PLI24:PLN24"/>
    <mergeCell ref="PLO24:PLT24"/>
    <mergeCell ref="PLU24:PLZ24"/>
    <mergeCell ref="PMA24:PMF24"/>
    <mergeCell ref="PMG24:PML24"/>
    <mergeCell ref="PMM24:PMR24"/>
    <mergeCell ref="PMS24:PMX24"/>
    <mergeCell ref="PMY24:PND24"/>
    <mergeCell ref="PNE24:PNJ24"/>
    <mergeCell ref="PNK24:PNP24"/>
    <mergeCell ref="PNQ24:PNV24"/>
    <mergeCell ref="PNW24:POB24"/>
    <mergeCell ref="POC24:POH24"/>
    <mergeCell ref="POI24:PON24"/>
    <mergeCell ref="POO24:POT24"/>
    <mergeCell ref="POU24:POZ24"/>
    <mergeCell ref="PPA24:PPF24"/>
    <mergeCell ref="PPG24:PPL24"/>
    <mergeCell ref="PPM24:PPR24"/>
    <mergeCell ref="PPS24:PPX24"/>
    <mergeCell ref="PPY24:PQD24"/>
    <mergeCell ref="PQE24:PQJ24"/>
    <mergeCell ref="PQK24:PQP24"/>
    <mergeCell ref="PQQ24:PQV24"/>
    <mergeCell ref="PQW24:PRB24"/>
    <mergeCell ref="PRC24:PRH24"/>
    <mergeCell ref="PRI24:PRN24"/>
    <mergeCell ref="PRO24:PRT24"/>
    <mergeCell ref="PRU24:PRZ24"/>
    <mergeCell ref="PSA24:PSF24"/>
    <mergeCell ref="PSG24:PSL24"/>
    <mergeCell ref="PSM24:PSR24"/>
    <mergeCell ref="PSS24:PSX24"/>
    <mergeCell ref="PSY24:PTD24"/>
    <mergeCell ref="PTE24:PTJ24"/>
    <mergeCell ref="PTK24:PTP24"/>
    <mergeCell ref="PTQ24:PTV24"/>
    <mergeCell ref="PTW24:PUB24"/>
    <mergeCell ref="PUC24:PUH24"/>
    <mergeCell ref="PUI24:PUN24"/>
    <mergeCell ref="PUO24:PUT24"/>
    <mergeCell ref="PUU24:PUZ24"/>
    <mergeCell ref="PVA24:PVF24"/>
    <mergeCell ref="PVG24:PVL24"/>
    <mergeCell ref="PVM24:PVR24"/>
    <mergeCell ref="PVS24:PVX24"/>
    <mergeCell ref="PVY24:PWD24"/>
    <mergeCell ref="PWE24:PWJ24"/>
    <mergeCell ref="PWK24:PWP24"/>
    <mergeCell ref="PWQ24:PWV24"/>
    <mergeCell ref="PWW24:PXB24"/>
    <mergeCell ref="PXC24:PXH24"/>
    <mergeCell ref="PXI24:PXN24"/>
    <mergeCell ref="PXO24:PXT24"/>
    <mergeCell ref="PXU24:PXZ24"/>
    <mergeCell ref="PYA24:PYF24"/>
    <mergeCell ref="PYG24:PYL24"/>
    <mergeCell ref="PYM24:PYR24"/>
    <mergeCell ref="PYS24:PYX24"/>
    <mergeCell ref="PYY24:PZD24"/>
    <mergeCell ref="PZE24:PZJ24"/>
    <mergeCell ref="PZK24:PZP24"/>
    <mergeCell ref="PZQ24:PZV24"/>
    <mergeCell ref="PZW24:QAB24"/>
    <mergeCell ref="QAC24:QAH24"/>
    <mergeCell ref="QAI24:QAN24"/>
    <mergeCell ref="QAO24:QAT24"/>
    <mergeCell ref="QAU24:QAZ24"/>
    <mergeCell ref="QBA24:QBF24"/>
    <mergeCell ref="QBG24:QBL24"/>
    <mergeCell ref="QBM24:QBR24"/>
    <mergeCell ref="QBS24:QBX24"/>
    <mergeCell ref="QBY24:QCD24"/>
    <mergeCell ref="QCE24:QCJ24"/>
    <mergeCell ref="QCK24:QCP24"/>
    <mergeCell ref="QCQ24:QCV24"/>
    <mergeCell ref="QCW24:QDB24"/>
    <mergeCell ref="QDC24:QDH24"/>
    <mergeCell ref="QDI24:QDN24"/>
    <mergeCell ref="QDO24:QDT24"/>
    <mergeCell ref="QDU24:QDZ24"/>
    <mergeCell ref="QEA24:QEF24"/>
    <mergeCell ref="QEG24:QEL24"/>
    <mergeCell ref="QEM24:QER24"/>
    <mergeCell ref="QES24:QEX24"/>
    <mergeCell ref="QEY24:QFD24"/>
    <mergeCell ref="QFE24:QFJ24"/>
    <mergeCell ref="QFK24:QFP24"/>
    <mergeCell ref="QFQ24:QFV24"/>
    <mergeCell ref="QFW24:QGB24"/>
    <mergeCell ref="QGC24:QGH24"/>
    <mergeCell ref="QGI24:QGN24"/>
    <mergeCell ref="QGO24:QGT24"/>
    <mergeCell ref="QGU24:QGZ24"/>
    <mergeCell ref="QHA24:QHF24"/>
    <mergeCell ref="QHG24:QHL24"/>
    <mergeCell ref="QHM24:QHR24"/>
    <mergeCell ref="QHS24:QHX24"/>
    <mergeCell ref="QHY24:QID24"/>
    <mergeCell ref="QIE24:QIJ24"/>
    <mergeCell ref="QIK24:QIP24"/>
    <mergeCell ref="QIQ24:QIV24"/>
    <mergeCell ref="QIW24:QJB24"/>
    <mergeCell ref="QJC24:QJH24"/>
    <mergeCell ref="QJI24:QJN24"/>
    <mergeCell ref="QJO24:QJT24"/>
    <mergeCell ref="QJU24:QJZ24"/>
    <mergeCell ref="QKA24:QKF24"/>
    <mergeCell ref="QKG24:QKL24"/>
    <mergeCell ref="QKM24:QKR24"/>
    <mergeCell ref="QKS24:QKX24"/>
    <mergeCell ref="QKY24:QLD24"/>
    <mergeCell ref="QLE24:QLJ24"/>
    <mergeCell ref="QLK24:QLP24"/>
    <mergeCell ref="QLQ24:QLV24"/>
    <mergeCell ref="QLW24:QMB24"/>
    <mergeCell ref="QMC24:QMH24"/>
    <mergeCell ref="QMI24:QMN24"/>
    <mergeCell ref="QMO24:QMT24"/>
    <mergeCell ref="QMU24:QMZ24"/>
    <mergeCell ref="QNA24:QNF24"/>
    <mergeCell ref="QNG24:QNL24"/>
    <mergeCell ref="QNM24:QNR24"/>
    <mergeCell ref="QNS24:QNX24"/>
    <mergeCell ref="QNY24:QOD24"/>
    <mergeCell ref="QOE24:QOJ24"/>
    <mergeCell ref="QOK24:QOP24"/>
    <mergeCell ref="QOQ24:QOV24"/>
    <mergeCell ref="QOW24:QPB24"/>
    <mergeCell ref="QPC24:QPH24"/>
    <mergeCell ref="QPI24:QPN24"/>
    <mergeCell ref="QPO24:QPT24"/>
    <mergeCell ref="QPU24:QPZ24"/>
    <mergeCell ref="QQA24:QQF24"/>
    <mergeCell ref="QQG24:QQL24"/>
    <mergeCell ref="QQM24:QQR24"/>
    <mergeCell ref="QQS24:QQX24"/>
    <mergeCell ref="QQY24:QRD24"/>
    <mergeCell ref="QRE24:QRJ24"/>
    <mergeCell ref="QRK24:QRP24"/>
    <mergeCell ref="QRQ24:QRV24"/>
    <mergeCell ref="QRW24:QSB24"/>
    <mergeCell ref="QSC24:QSH24"/>
    <mergeCell ref="QSI24:QSN24"/>
    <mergeCell ref="QSO24:QST24"/>
    <mergeCell ref="QSU24:QSZ24"/>
    <mergeCell ref="QTA24:QTF24"/>
    <mergeCell ref="QTG24:QTL24"/>
    <mergeCell ref="QTM24:QTR24"/>
    <mergeCell ref="QTS24:QTX24"/>
    <mergeCell ref="QTY24:QUD24"/>
    <mergeCell ref="QUE24:QUJ24"/>
    <mergeCell ref="QUK24:QUP24"/>
    <mergeCell ref="QUQ24:QUV24"/>
    <mergeCell ref="QUW24:QVB24"/>
    <mergeCell ref="QVC24:QVH24"/>
    <mergeCell ref="QVI24:QVN24"/>
    <mergeCell ref="QVO24:QVT24"/>
    <mergeCell ref="QVU24:QVZ24"/>
    <mergeCell ref="QWA24:QWF24"/>
    <mergeCell ref="QWG24:QWL24"/>
    <mergeCell ref="QWM24:QWR24"/>
    <mergeCell ref="QWS24:QWX24"/>
    <mergeCell ref="QWY24:QXD24"/>
    <mergeCell ref="QXE24:QXJ24"/>
    <mergeCell ref="QXK24:QXP24"/>
    <mergeCell ref="QXQ24:QXV24"/>
    <mergeCell ref="QXW24:QYB24"/>
    <mergeCell ref="QYC24:QYH24"/>
    <mergeCell ref="QYI24:QYN24"/>
    <mergeCell ref="QYO24:QYT24"/>
    <mergeCell ref="QYU24:QYZ24"/>
    <mergeCell ref="QZA24:QZF24"/>
    <mergeCell ref="QZG24:QZL24"/>
    <mergeCell ref="QZM24:QZR24"/>
    <mergeCell ref="QZS24:QZX24"/>
    <mergeCell ref="QZY24:RAD24"/>
    <mergeCell ref="RAE24:RAJ24"/>
    <mergeCell ref="RAK24:RAP24"/>
    <mergeCell ref="RAQ24:RAV24"/>
    <mergeCell ref="RAW24:RBB24"/>
    <mergeCell ref="RBC24:RBH24"/>
    <mergeCell ref="RBI24:RBN24"/>
    <mergeCell ref="RBO24:RBT24"/>
    <mergeCell ref="RBU24:RBZ24"/>
    <mergeCell ref="RCA24:RCF24"/>
    <mergeCell ref="RCG24:RCL24"/>
    <mergeCell ref="RCM24:RCR24"/>
    <mergeCell ref="RCS24:RCX24"/>
    <mergeCell ref="RCY24:RDD24"/>
    <mergeCell ref="RDE24:RDJ24"/>
    <mergeCell ref="RDK24:RDP24"/>
    <mergeCell ref="RDQ24:RDV24"/>
    <mergeCell ref="RDW24:REB24"/>
    <mergeCell ref="REC24:REH24"/>
    <mergeCell ref="REI24:REN24"/>
    <mergeCell ref="REO24:RET24"/>
    <mergeCell ref="REU24:REZ24"/>
    <mergeCell ref="RFA24:RFF24"/>
    <mergeCell ref="RFG24:RFL24"/>
    <mergeCell ref="RFM24:RFR24"/>
    <mergeCell ref="RFS24:RFX24"/>
    <mergeCell ref="RFY24:RGD24"/>
    <mergeCell ref="RGE24:RGJ24"/>
    <mergeCell ref="RGK24:RGP24"/>
    <mergeCell ref="RGQ24:RGV24"/>
    <mergeCell ref="RGW24:RHB24"/>
    <mergeCell ref="RHC24:RHH24"/>
    <mergeCell ref="RHI24:RHN24"/>
    <mergeCell ref="RHO24:RHT24"/>
    <mergeCell ref="RHU24:RHZ24"/>
    <mergeCell ref="RIA24:RIF24"/>
    <mergeCell ref="RIG24:RIL24"/>
    <mergeCell ref="RIM24:RIR24"/>
    <mergeCell ref="RIS24:RIX24"/>
    <mergeCell ref="RIY24:RJD24"/>
    <mergeCell ref="RJE24:RJJ24"/>
    <mergeCell ref="RJK24:RJP24"/>
    <mergeCell ref="RJQ24:RJV24"/>
    <mergeCell ref="RJW24:RKB24"/>
    <mergeCell ref="RKC24:RKH24"/>
    <mergeCell ref="RKI24:RKN24"/>
    <mergeCell ref="RKO24:RKT24"/>
    <mergeCell ref="RKU24:RKZ24"/>
    <mergeCell ref="RLA24:RLF24"/>
    <mergeCell ref="RLG24:RLL24"/>
    <mergeCell ref="RLM24:RLR24"/>
    <mergeCell ref="RLS24:RLX24"/>
    <mergeCell ref="RLY24:RMD24"/>
    <mergeCell ref="RME24:RMJ24"/>
    <mergeCell ref="RMK24:RMP24"/>
    <mergeCell ref="RMQ24:RMV24"/>
    <mergeCell ref="RMW24:RNB24"/>
    <mergeCell ref="RNC24:RNH24"/>
    <mergeCell ref="RNI24:RNN24"/>
    <mergeCell ref="RNO24:RNT24"/>
    <mergeCell ref="RNU24:RNZ24"/>
    <mergeCell ref="ROA24:ROF24"/>
    <mergeCell ref="ROG24:ROL24"/>
    <mergeCell ref="ROM24:ROR24"/>
    <mergeCell ref="ROS24:ROX24"/>
    <mergeCell ref="ROY24:RPD24"/>
    <mergeCell ref="RPE24:RPJ24"/>
    <mergeCell ref="RPK24:RPP24"/>
    <mergeCell ref="RPQ24:RPV24"/>
    <mergeCell ref="RPW24:RQB24"/>
    <mergeCell ref="RQC24:RQH24"/>
    <mergeCell ref="RQI24:RQN24"/>
    <mergeCell ref="RQO24:RQT24"/>
    <mergeCell ref="RQU24:RQZ24"/>
    <mergeCell ref="RRA24:RRF24"/>
    <mergeCell ref="RRG24:RRL24"/>
    <mergeCell ref="RRM24:RRR24"/>
    <mergeCell ref="RRS24:RRX24"/>
    <mergeCell ref="RRY24:RSD24"/>
    <mergeCell ref="RSE24:RSJ24"/>
    <mergeCell ref="RSK24:RSP24"/>
    <mergeCell ref="RSQ24:RSV24"/>
    <mergeCell ref="RSW24:RTB24"/>
    <mergeCell ref="RTC24:RTH24"/>
    <mergeCell ref="RTI24:RTN24"/>
    <mergeCell ref="RTO24:RTT24"/>
    <mergeCell ref="RTU24:RTZ24"/>
    <mergeCell ref="RUA24:RUF24"/>
    <mergeCell ref="RUG24:RUL24"/>
    <mergeCell ref="RUM24:RUR24"/>
    <mergeCell ref="RUS24:RUX24"/>
    <mergeCell ref="RUY24:RVD24"/>
    <mergeCell ref="RVE24:RVJ24"/>
    <mergeCell ref="RVK24:RVP24"/>
    <mergeCell ref="RVQ24:RVV24"/>
    <mergeCell ref="RVW24:RWB24"/>
    <mergeCell ref="RWC24:RWH24"/>
    <mergeCell ref="RWI24:RWN24"/>
    <mergeCell ref="RWO24:RWT24"/>
    <mergeCell ref="RWU24:RWZ24"/>
    <mergeCell ref="RXA24:RXF24"/>
    <mergeCell ref="RXG24:RXL24"/>
    <mergeCell ref="RXM24:RXR24"/>
    <mergeCell ref="RXS24:RXX24"/>
    <mergeCell ref="RXY24:RYD24"/>
    <mergeCell ref="RYE24:RYJ24"/>
    <mergeCell ref="RYK24:RYP24"/>
    <mergeCell ref="RYQ24:RYV24"/>
    <mergeCell ref="RYW24:RZB24"/>
    <mergeCell ref="RZC24:RZH24"/>
    <mergeCell ref="RZI24:RZN24"/>
    <mergeCell ref="RZO24:RZT24"/>
    <mergeCell ref="RZU24:RZZ24"/>
    <mergeCell ref="SAA24:SAF24"/>
    <mergeCell ref="SAG24:SAL24"/>
    <mergeCell ref="SAM24:SAR24"/>
    <mergeCell ref="SAS24:SAX24"/>
    <mergeCell ref="SAY24:SBD24"/>
    <mergeCell ref="SBE24:SBJ24"/>
    <mergeCell ref="SBK24:SBP24"/>
    <mergeCell ref="SBQ24:SBV24"/>
    <mergeCell ref="SBW24:SCB24"/>
    <mergeCell ref="SCC24:SCH24"/>
    <mergeCell ref="SCI24:SCN24"/>
    <mergeCell ref="SCO24:SCT24"/>
    <mergeCell ref="SCU24:SCZ24"/>
    <mergeCell ref="SDA24:SDF24"/>
    <mergeCell ref="SDG24:SDL24"/>
    <mergeCell ref="SDM24:SDR24"/>
    <mergeCell ref="SDS24:SDX24"/>
    <mergeCell ref="SDY24:SED24"/>
    <mergeCell ref="SEE24:SEJ24"/>
    <mergeCell ref="SEK24:SEP24"/>
    <mergeCell ref="SEQ24:SEV24"/>
    <mergeCell ref="SEW24:SFB24"/>
    <mergeCell ref="SFC24:SFH24"/>
    <mergeCell ref="SFI24:SFN24"/>
    <mergeCell ref="SFO24:SFT24"/>
    <mergeCell ref="SFU24:SFZ24"/>
    <mergeCell ref="SGA24:SGF24"/>
    <mergeCell ref="SGG24:SGL24"/>
    <mergeCell ref="SGM24:SGR24"/>
    <mergeCell ref="SGS24:SGX24"/>
    <mergeCell ref="SGY24:SHD24"/>
    <mergeCell ref="SHE24:SHJ24"/>
    <mergeCell ref="SHK24:SHP24"/>
    <mergeCell ref="SHQ24:SHV24"/>
    <mergeCell ref="SHW24:SIB24"/>
    <mergeCell ref="SIC24:SIH24"/>
    <mergeCell ref="SII24:SIN24"/>
    <mergeCell ref="SIO24:SIT24"/>
    <mergeCell ref="SIU24:SIZ24"/>
    <mergeCell ref="SJA24:SJF24"/>
    <mergeCell ref="SJG24:SJL24"/>
    <mergeCell ref="SJM24:SJR24"/>
    <mergeCell ref="SJS24:SJX24"/>
    <mergeCell ref="SJY24:SKD24"/>
    <mergeCell ref="SKE24:SKJ24"/>
    <mergeCell ref="SKK24:SKP24"/>
    <mergeCell ref="SKQ24:SKV24"/>
    <mergeCell ref="SKW24:SLB24"/>
    <mergeCell ref="SLC24:SLH24"/>
    <mergeCell ref="SLI24:SLN24"/>
    <mergeCell ref="SLO24:SLT24"/>
    <mergeCell ref="SLU24:SLZ24"/>
    <mergeCell ref="SMA24:SMF24"/>
    <mergeCell ref="SMG24:SML24"/>
    <mergeCell ref="SMM24:SMR24"/>
    <mergeCell ref="SMS24:SMX24"/>
    <mergeCell ref="SMY24:SND24"/>
    <mergeCell ref="SNE24:SNJ24"/>
    <mergeCell ref="SNK24:SNP24"/>
    <mergeCell ref="SNQ24:SNV24"/>
    <mergeCell ref="SNW24:SOB24"/>
    <mergeCell ref="SOC24:SOH24"/>
    <mergeCell ref="SOI24:SON24"/>
    <mergeCell ref="SOO24:SOT24"/>
    <mergeCell ref="SOU24:SOZ24"/>
    <mergeCell ref="SPA24:SPF24"/>
    <mergeCell ref="SPG24:SPL24"/>
    <mergeCell ref="SPM24:SPR24"/>
    <mergeCell ref="SPS24:SPX24"/>
    <mergeCell ref="SPY24:SQD24"/>
    <mergeCell ref="SQE24:SQJ24"/>
    <mergeCell ref="SQK24:SQP24"/>
    <mergeCell ref="SQQ24:SQV24"/>
    <mergeCell ref="SQW24:SRB24"/>
    <mergeCell ref="SRC24:SRH24"/>
    <mergeCell ref="SRI24:SRN24"/>
    <mergeCell ref="SRO24:SRT24"/>
    <mergeCell ref="SRU24:SRZ24"/>
    <mergeCell ref="SSA24:SSF24"/>
    <mergeCell ref="SSG24:SSL24"/>
    <mergeCell ref="SSM24:SSR24"/>
    <mergeCell ref="SSS24:SSX24"/>
    <mergeCell ref="SSY24:STD24"/>
    <mergeCell ref="STE24:STJ24"/>
    <mergeCell ref="STK24:STP24"/>
    <mergeCell ref="STQ24:STV24"/>
    <mergeCell ref="STW24:SUB24"/>
    <mergeCell ref="SUC24:SUH24"/>
    <mergeCell ref="SUI24:SUN24"/>
    <mergeCell ref="SUO24:SUT24"/>
    <mergeCell ref="SUU24:SUZ24"/>
    <mergeCell ref="SVA24:SVF24"/>
    <mergeCell ref="SVG24:SVL24"/>
    <mergeCell ref="SVM24:SVR24"/>
    <mergeCell ref="SVS24:SVX24"/>
    <mergeCell ref="SVY24:SWD24"/>
    <mergeCell ref="SWE24:SWJ24"/>
    <mergeCell ref="SWK24:SWP24"/>
    <mergeCell ref="SWQ24:SWV24"/>
    <mergeCell ref="SWW24:SXB24"/>
    <mergeCell ref="SXC24:SXH24"/>
    <mergeCell ref="SXI24:SXN24"/>
    <mergeCell ref="SXO24:SXT24"/>
    <mergeCell ref="SXU24:SXZ24"/>
    <mergeCell ref="SYA24:SYF24"/>
    <mergeCell ref="SYG24:SYL24"/>
    <mergeCell ref="SYM24:SYR24"/>
    <mergeCell ref="SYS24:SYX24"/>
    <mergeCell ref="SYY24:SZD24"/>
    <mergeCell ref="SZE24:SZJ24"/>
    <mergeCell ref="SZK24:SZP24"/>
    <mergeCell ref="SZQ24:SZV24"/>
    <mergeCell ref="SZW24:TAB24"/>
    <mergeCell ref="TAC24:TAH24"/>
    <mergeCell ref="TAI24:TAN24"/>
    <mergeCell ref="TAO24:TAT24"/>
    <mergeCell ref="TAU24:TAZ24"/>
    <mergeCell ref="TBA24:TBF24"/>
    <mergeCell ref="TBG24:TBL24"/>
    <mergeCell ref="TBM24:TBR24"/>
    <mergeCell ref="TBS24:TBX24"/>
    <mergeCell ref="TBY24:TCD24"/>
    <mergeCell ref="TCE24:TCJ24"/>
    <mergeCell ref="TCK24:TCP24"/>
    <mergeCell ref="TCQ24:TCV24"/>
    <mergeCell ref="TCW24:TDB24"/>
    <mergeCell ref="TDC24:TDH24"/>
    <mergeCell ref="TDI24:TDN24"/>
    <mergeCell ref="TDO24:TDT24"/>
    <mergeCell ref="TDU24:TDZ24"/>
    <mergeCell ref="TEA24:TEF24"/>
    <mergeCell ref="TEG24:TEL24"/>
    <mergeCell ref="TEM24:TER24"/>
    <mergeCell ref="TES24:TEX24"/>
    <mergeCell ref="TEY24:TFD24"/>
    <mergeCell ref="TFE24:TFJ24"/>
    <mergeCell ref="TFK24:TFP24"/>
    <mergeCell ref="TFQ24:TFV24"/>
    <mergeCell ref="TFW24:TGB24"/>
    <mergeCell ref="TGC24:TGH24"/>
    <mergeCell ref="TGI24:TGN24"/>
    <mergeCell ref="TGO24:TGT24"/>
    <mergeCell ref="TGU24:TGZ24"/>
    <mergeCell ref="THA24:THF24"/>
    <mergeCell ref="THG24:THL24"/>
    <mergeCell ref="THM24:THR24"/>
    <mergeCell ref="THS24:THX24"/>
    <mergeCell ref="THY24:TID24"/>
    <mergeCell ref="TIE24:TIJ24"/>
    <mergeCell ref="TIK24:TIP24"/>
    <mergeCell ref="TIQ24:TIV24"/>
    <mergeCell ref="TIW24:TJB24"/>
    <mergeCell ref="TJC24:TJH24"/>
    <mergeCell ref="TJI24:TJN24"/>
    <mergeCell ref="TJO24:TJT24"/>
    <mergeCell ref="TJU24:TJZ24"/>
    <mergeCell ref="TKA24:TKF24"/>
    <mergeCell ref="TKG24:TKL24"/>
    <mergeCell ref="TKM24:TKR24"/>
    <mergeCell ref="TKS24:TKX24"/>
    <mergeCell ref="TKY24:TLD24"/>
    <mergeCell ref="TLE24:TLJ24"/>
    <mergeCell ref="TLK24:TLP24"/>
    <mergeCell ref="TLQ24:TLV24"/>
    <mergeCell ref="TLW24:TMB24"/>
    <mergeCell ref="TMC24:TMH24"/>
    <mergeCell ref="TMI24:TMN24"/>
    <mergeCell ref="TMO24:TMT24"/>
    <mergeCell ref="TMU24:TMZ24"/>
    <mergeCell ref="TNA24:TNF24"/>
    <mergeCell ref="TNG24:TNL24"/>
    <mergeCell ref="TNM24:TNR24"/>
    <mergeCell ref="TNS24:TNX24"/>
    <mergeCell ref="TNY24:TOD24"/>
    <mergeCell ref="TOE24:TOJ24"/>
    <mergeCell ref="TOK24:TOP24"/>
    <mergeCell ref="TOQ24:TOV24"/>
    <mergeCell ref="TOW24:TPB24"/>
    <mergeCell ref="TPC24:TPH24"/>
    <mergeCell ref="TPI24:TPN24"/>
    <mergeCell ref="TPO24:TPT24"/>
    <mergeCell ref="TPU24:TPZ24"/>
    <mergeCell ref="TQA24:TQF24"/>
    <mergeCell ref="TQG24:TQL24"/>
    <mergeCell ref="TQM24:TQR24"/>
    <mergeCell ref="TQS24:TQX24"/>
    <mergeCell ref="TQY24:TRD24"/>
    <mergeCell ref="TRE24:TRJ24"/>
    <mergeCell ref="TRK24:TRP24"/>
    <mergeCell ref="TRQ24:TRV24"/>
    <mergeCell ref="TRW24:TSB24"/>
    <mergeCell ref="TSC24:TSH24"/>
    <mergeCell ref="TSI24:TSN24"/>
    <mergeCell ref="TSO24:TST24"/>
    <mergeCell ref="TSU24:TSZ24"/>
    <mergeCell ref="TTA24:TTF24"/>
    <mergeCell ref="TTG24:TTL24"/>
    <mergeCell ref="TTM24:TTR24"/>
    <mergeCell ref="TTS24:TTX24"/>
    <mergeCell ref="TTY24:TUD24"/>
    <mergeCell ref="TUE24:TUJ24"/>
    <mergeCell ref="TUK24:TUP24"/>
    <mergeCell ref="TUQ24:TUV24"/>
    <mergeCell ref="TUW24:TVB24"/>
    <mergeCell ref="TVC24:TVH24"/>
    <mergeCell ref="TVI24:TVN24"/>
    <mergeCell ref="TVO24:TVT24"/>
    <mergeCell ref="TVU24:TVZ24"/>
    <mergeCell ref="TWA24:TWF24"/>
    <mergeCell ref="TWG24:TWL24"/>
    <mergeCell ref="TWM24:TWR24"/>
    <mergeCell ref="TWS24:TWX24"/>
    <mergeCell ref="TWY24:TXD24"/>
    <mergeCell ref="TXE24:TXJ24"/>
    <mergeCell ref="TXK24:TXP24"/>
    <mergeCell ref="TXQ24:TXV24"/>
    <mergeCell ref="TXW24:TYB24"/>
    <mergeCell ref="TYC24:TYH24"/>
    <mergeCell ref="TYI24:TYN24"/>
    <mergeCell ref="TYO24:TYT24"/>
    <mergeCell ref="TYU24:TYZ24"/>
    <mergeCell ref="TZA24:TZF24"/>
    <mergeCell ref="TZG24:TZL24"/>
    <mergeCell ref="TZM24:TZR24"/>
    <mergeCell ref="TZS24:TZX24"/>
    <mergeCell ref="TZY24:UAD24"/>
    <mergeCell ref="UAE24:UAJ24"/>
    <mergeCell ref="UAK24:UAP24"/>
    <mergeCell ref="UAQ24:UAV24"/>
    <mergeCell ref="UAW24:UBB24"/>
    <mergeCell ref="UBC24:UBH24"/>
    <mergeCell ref="UBI24:UBN24"/>
    <mergeCell ref="UBO24:UBT24"/>
    <mergeCell ref="UBU24:UBZ24"/>
    <mergeCell ref="UCA24:UCF24"/>
    <mergeCell ref="UCG24:UCL24"/>
    <mergeCell ref="UCM24:UCR24"/>
    <mergeCell ref="UCS24:UCX24"/>
    <mergeCell ref="UCY24:UDD24"/>
    <mergeCell ref="UDE24:UDJ24"/>
    <mergeCell ref="UDK24:UDP24"/>
    <mergeCell ref="UDQ24:UDV24"/>
    <mergeCell ref="UDW24:UEB24"/>
    <mergeCell ref="UEC24:UEH24"/>
    <mergeCell ref="UEI24:UEN24"/>
    <mergeCell ref="UEO24:UET24"/>
    <mergeCell ref="UEU24:UEZ24"/>
    <mergeCell ref="UFA24:UFF24"/>
    <mergeCell ref="UFG24:UFL24"/>
    <mergeCell ref="UFM24:UFR24"/>
    <mergeCell ref="UFS24:UFX24"/>
    <mergeCell ref="UFY24:UGD24"/>
    <mergeCell ref="UGE24:UGJ24"/>
    <mergeCell ref="UGK24:UGP24"/>
    <mergeCell ref="UGQ24:UGV24"/>
    <mergeCell ref="UGW24:UHB24"/>
    <mergeCell ref="UHC24:UHH24"/>
    <mergeCell ref="UHI24:UHN24"/>
    <mergeCell ref="UHO24:UHT24"/>
    <mergeCell ref="UHU24:UHZ24"/>
    <mergeCell ref="UIA24:UIF24"/>
    <mergeCell ref="UIG24:UIL24"/>
    <mergeCell ref="UIM24:UIR24"/>
    <mergeCell ref="UIS24:UIX24"/>
    <mergeCell ref="UIY24:UJD24"/>
    <mergeCell ref="UJE24:UJJ24"/>
    <mergeCell ref="UJK24:UJP24"/>
    <mergeCell ref="UJQ24:UJV24"/>
    <mergeCell ref="UJW24:UKB24"/>
    <mergeCell ref="UKC24:UKH24"/>
    <mergeCell ref="UKI24:UKN24"/>
    <mergeCell ref="UKO24:UKT24"/>
    <mergeCell ref="UKU24:UKZ24"/>
    <mergeCell ref="ULA24:ULF24"/>
    <mergeCell ref="ULG24:ULL24"/>
    <mergeCell ref="ULM24:ULR24"/>
    <mergeCell ref="ULS24:ULX24"/>
    <mergeCell ref="ULY24:UMD24"/>
    <mergeCell ref="UME24:UMJ24"/>
    <mergeCell ref="UMK24:UMP24"/>
    <mergeCell ref="UMQ24:UMV24"/>
    <mergeCell ref="UMW24:UNB24"/>
    <mergeCell ref="UNC24:UNH24"/>
    <mergeCell ref="UNI24:UNN24"/>
    <mergeCell ref="UNO24:UNT24"/>
    <mergeCell ref="UNU24:UNZ24"/>
    <mergeCell ref="UOA24:UOF24"/>
    <mergeCell ref="UOG24:UOL24"/>
    <mergeCell ref="UOM24:UOR24"/>
    <mergeCell ref="UOS24:UOX24"/>
    <mergeCell ref="UOY24:UPD24"/>
    <mergeCell ref="UPE24:UPJ24"/>
    <mergeCell ref="UPK24:UPP24"/>
    <mergeCell ref="UPQ24:UPV24"/>
    <mergeCell ref="UPW24:UQB24"/>
    <mergeCell ref="UQC24:UQH24"/>
    <mergeCell ref="UQI24:UQN24"/>
    <mergeCell ref="UQO24:UQT24"/>
    <mergeCell ref="UQU24:UQZ24"/>
    <mergeCell ref="URA24:URF24"/>
    <mergeCell ref="URG24:URL24"/>
    <mergeCell ref="URM24:URR24"/>
    <mergeCell ref="URS24:URX24"/>
    <mergeCell ref="URY24:USD24"/>
    <mergeCell ref="USE24:USJ24"/>
    <mergeCell ref="USK24:USP24"/>
    <mergeCell ref="USQ24:USV24"/>
    <mergeCell ref="USW24:UTB24"/>
    <mergeCell ref="UTC24:UTH24"/>
    <mergeCell ref="UTI24:UTN24"/>
    <mergeCell ref="UTO24:UTT24"/>
    <mergeCell ref="UTU24:UTZ24"/>
    <mergeCell ref="UUA24:UUF24"/>
    <mergeCell ref="UUG24:UUL24"/>
    <mergeCell ref="UUM24:UUR24"/>
    <mergeCell ref="UUS24:UUX24"/>
    <mergeCell ref="UUY24:UVD24"/>
    <mergeCell ref="UVE24:UVJ24"/>
    <mergeCell ref="UVK24:UVP24"/>
    <mergeCell ref="UVQ24:UVV24"/>
    <mergeCell ref="UVW24:UWB24"/>
    <mergeCell ref="UWC24:UWH24"/>
    <mergeCell ref="UWI24:UWN24"/>
    <mergeCell ref="UWO24:UWT24"/>
    <mergeCell ref="UWU24:UWZ24"/>
    <mergeCell ref="UXA24:UXF24"/>
    <mergeCell ref="UXG24:UXL24"/>
    <mergeCell ref="UXM24:UXR24"/>
    <mergeCell ref="UXS24:UXX24"/>
    <mergeCell ref="UXY24:UYD24"/>
    <mergeCell ref="UYE24:UYJ24"/>
    <mergeCell ref="UYK24:UYP24"/>
    <mergeCell ref="UYQ24:UYV24"/>
    <mergeCell ref="UYW24:UZB24"/>
    <mergeCell ref="UZC24:UZH24"/>
    <mergeCell ref="UZI24:UZN24"/>
    <mergeCell ref="UZO24:UZT24"/>
    <mergeCell ref="UZU24:UZZ24"/>
    <mergeCell ref="VAA24:VAF24"/>
    <mergeCell ref="VAG24:VAL24"/>
    <mergeCell ref="VAM24:VAR24"/>
    <mergeCell ref="VAS24:VAX24"/>
    <mergeCell ref="VAY24:VBD24"/>
    <mergeCell ref="VBE24:VBJ24"/>
    <mergeCell ref="VBK24:VBP24"/>
    <mergeCell ref="VBQ24:VBV24"/>
    <mergeCell ref="VBW24:VCB24"/>
    <mergeCell ref="VCC24:VCH24"/>
    <mergeCell ref="VCI24:VCN24"/>
    <mergeCell ref="VCO24:VCT24"/>
    <mergeCell ref="VCU24:VCZ24"/>
    <mergeCell ref="VDA24:VDF24"/>
    <mergeCell ref="VDG24:VDL24"/>
    <mergeCell ref="VDM24:VDR24"/>
    <mergeCell ref="VDS24:VDX24"/>
    <mergeCell ref="VDY24:VED24"/>
    <mergeCell ref="VEE24:VEJ24"/>
    <mergeCell ref="VEK24:VEP24"/>
    <mergeCell ref="VEQ24:VEV24"/>
    <mergeCell ref="VEW24:VFB24"/>
    <mergeCell ref="VFC24:VFH24"/>
    <mergeCell ref="VFI24:VFN24"/>
    <mergeCell ref="VFO24:VFT24"/>
    <mergeCell ref="VFU24:VFZ24"/>
    <mergeCell ref="VGA24:VGF24"/>
    <mergeCell ref="VGG24:VGL24"/>
    <mergeCell ref="VGM24:VGR24"/>
    <mergeCell ref="VGS24:VGX24"/>
    <mergeCell ref="VGY24:VHD24"/>
    <mergeCell ref="VHE24:VHJ24"/>
    <mergeCell ref="VHK24:VHP24"/>
    <mergeCell ref="VHQ24:VHV24"/>
    <mergeCell ref="VHW24:VIB24"/>
    <mergeCell ref="VIC24:VIH24"/>
    <mergeCell ref="VII24:VIN24"/>
    <mergeCell ref="VIO24:VIT24"/>
    <mergeCell ref="VIU24:VIZ24"/>
    <mergeCell ref="VJA24:VJF24"/>
    <mergeCell ref="VJG24:VJL24"/>
    <mergeCell ref="VJM24:VJR24"/>
    <mergeCell ref="VJS24:VJX24"/>
    <mergeCell ref="VJY24:VKD24"/>
    <mergeCell ref="VKE24:VKJ24"/>
    <mergeCell ref="VKK24:VKP24"/>
    <mergeCell ref="VKQ24:VKV24"/>
    <mergeCell ref="VKW24:VLB24"/>
    <mergeCell ref="VLC24:VLH24"/>
    <mergeCell ref="VLI24:VLN24"/>
    <mergeCell ref="VLO24:VLT24"/>
    <mergeCell ref="VLU24:VLZ24"/>
    <mergeCell ref="VMA24:VMF24"/>
    <mergeCell ref="VMG24:VML24"/>
    <mergeCell ref="VMM24:VMR24"/>
    <mergeCell ref="VMS24:VMX24"/>
    <mergeCell ref="VMY24:VND24"/>
    <mergeCell ref="VNE24:VNJ24"/>
    <mergeCell ref="VNK24:VNP24"/>
    <mergeCell ref="VNQ24:VNV24"/>
    <mergeCell ref="VNW24:VOB24"/>
    <mergeCell ref="VOC24:VOH24"/>
    <mergeCell ref="VOI24:VON24"/>
    <mergeCell ref="VOO24:VOT24"/>
    <mergeCell ref="VOU24:VOZ24"/>
    <mergeCell ref="VPA24:VPF24"/>
    <mergeCell ref="VPG24:VPL24"/>
    <mergeCell ref="VPM24:VPR24"/>
    <mergeCell ref="VPS24:VPX24"/>
    <mergeCell ref="VPY24:VQD24"/>
    <mergeCell ref="VQE24:VQJ24"/>
    <mergeCell ref="VQK24:VQP24"/>
    <mergeCell ref="VQQ24:VQV24"/>
    <mergeCell ref="VQW24:VRB24"/>
    <mergeCell ref="VRC24:VRH24"/>
    <mergeCell ref="VRI24:VRN24"/>
    <mergeCell ref="VRO24:VRT24"/>
    <mergeCell ref="VRU24:VRZ24"/>
    <mergeCell ref="VSA24:VSF24"/>
    <mergeCell ref="VSG24:VSL24"/>
    <mergeCell ref="VSM24:VSR24"/>
    <mergeCell ref="VSS24:VSX24"/>
    <mergeCell ref="VSY24:VTD24"/>
    <mergeCell ref="VTE24:VTJ24"/>
    <mergeCell ref="VTK24:VTP24"/>
    <mergeCell ref="VTQ24:VTV24"/>
    <mergeCell ref="VTW24:VUB24"/>
    <mergeCell ref="VUC24:VUH24"/>
    <mergeCell ref="VUI24:VUN24"/>
    <mergeCell ref="VUO24:VUT24"/>
    <mergeCell ref="VUU24:VUZ24"/>
    <mergeCell ref="VVA24:VVF24"/>
    <mergeCell ref="VVG24:VVL24"/>
    <mergeCell ref="VVM24:VVR24"/>
    <mergeCell ref="VVS24:VVX24"/>
    <mergeCell ref="VVY24:VWD24"/>
    <mergeCell ref="VWE24:VWJ24"/>
    <mergeCell ref="VWK24:VWP24"/>
    <mergeCell ref="VWQ24:VWV24"/>
    <mergeCell ref="VWW24:VXB24"/>
    <mergeCell ref="VXC24:VXH24"/>
    <mergeCell ref="VXI24:VXN24"/>
    <mergeCell ref="VXO24:VXT24"/>
    <mergeCell ref="VXU24:VXZ24"/>
    <mergeCell ref="VYA24:VYF24"/>
    <mergeCell ref="VYG24:VYL24"/>
    <mergeCell ref="VYM24:VYR24"/>
    <mergeCell ref="VYS24:VYX24"/>
    <mergeCell ref="VYY24:VZD24"/>
    <mergeCell ref="VZE24:VZJ24"/>
    <mergeCell ref="VZK24:VZP24"/>
    <mergeCell ref="VZQ24:VZV24"/>
    <mergeCell ref="VZW24:WAB24"/>
    <mergeCell ref="WAC24:WAH24"/>
    <mergeCell ref="WAI24:WAN24"/>
    <mergeCell ref="WAO24:WAT24"/>
    <mergeCell ref="WAU24:WAZ24"/>
    <mergeCell ref="WBA24:WBF24"/>
    <mergeCell ref="WBG24:WBL24"/>
    <mergeCell ref="WBM24:WBR24"/>
    <mergeCell ref="WBS24:WBX24"/>
    <mergeCell ref="WBY24:WCD24"/>
    <mergeCell ref="WCE24:WCJ24"/>
    <mergeCell ref="WCK24:WCP24"/>
    <mergeCell ref="WCQ24:WCV24"/>
    <mergeCell ref="WCW24:WDB24"/>
    <mergeCell ref="WDC24:WDH24"/>
    <mergeCell ref="WDI24:WDN24"/>
    <mergeCell ref="WDO24:WDT24"/>
    <mergeCell ref="WDU24:WDZ24"/>
    <mergeCell ref="WEA24:WEF24"/>
    <mergeCell ref="WEG24:WEL24"/>
    <mergeCell ref="WEM24:WER24"/>
    <mergeCell ref="WES24:WEX24"/>
    <mergeCell ref="WEY24:WFD24"/>
    <mergeCell ref="WFE24:WFJ24"/>
    <mergeCell ref="WFK24:WFP24"/>
    <mergeCell ref="WFQ24:WFV24"/>
    <mergeCell ref="WFW24:WGB24"/>
    <mergeCell ref="WGC24:WGH24"/>
    <mergeCell ref="WGI24:WGN24"/>
    <mergeCell ref="WGO24:WGT24"/>
    <mergeCell ref="WGU24:WGZ24"/>
    <mergeCell ref="WHA24:WHF24"/>
    <mergeCell ref="WHG24:WHL24"/>
    <mergeCell ref="WHM24:WHR24"/>
    <mergeCell ref="WHS24:WHX24"/>
    <mergeCell ref="WHY24:WID24"/>
    <mergeCell ref="WIE24:WIJ24"/>
    <mergeCell ref="WIK24:WIP24"/>
    <mergeCell ref="WIQ24:WIV24"/>
    <mergeCell ref="WIW24:WJB24"/>
    <mergeCell ref="WJC24:WJH24"/>
    <mergeCell ref="WJI24:WJN24"/>
    <mergeCell ref="WJO24:WJT24"/>
    <mergeCell ref="WJU24:WJZ24"/>
    <mergeCell ref="WKA24:WKF24"/>
    <mergeCell ref="WKG24:WKL24"/>
    <mergeCell ref="WKM24:WKR24"/>
    <mergeCell ref="WKS24:WKX24"/>
    <mergeCell ref="WKY24:WLD24"/>
    <mergeCell ref="WLE24:WLJ24"/>
    <mergeCell ref="WLK24:WLP24"/>
    <mergeCell ref="WLQ24:WLV24"/>
    <mergeCell ref="WLW24:WMB24"/>
    <mergeCell ref="WMC24:WMH24"/>
    <mergeCell ref="WMI24:WMN24"/>
    <mergeCell ref="WMO24:WMT24"/>
    <mergeCell ref="WMU24:WMZ24"/>
    <mergeCell ref="WNA24:WNF24"/>
    <mergeCell ref="WNG24:WNL24"/>
    <mergeCell ref="WNM24:WNR24"/>
    <mergeCell ref="WNS24:WNX24"/>
    <mergeCell ref="WNY24:WOD24"/>
    <mergeCell ref="WOE24:WOJ24"/>
    <mergeCell ref="WOK24:WOP24"/>
    <mergeCell ref="WOQ24:WOV24"/>
    <mergeCell ref="WOW24:WPB24"/>
    <mergeCell ref="WPC24:WPH24"/>
    <mergeCell ref="WPI24:WPN24"/>
    <mergeCell ref="WPO24:WPT24"/>
    <mergeCell ref="WPU24:WPZ24"/>
    <mergeCell ref="WQA24:WQF24"/>
    <mergeCell ref="WQG24:WQL24"/>
    <mergeCell ref="WQM24:WQR24"/>
    <mergeCell ref="WQS24:WQX24"/>
    <mergeCell ref="WQY24:WRD24"/>
    <mergeCell ref="WRE24:WRJ24"/>
    <mergeCell ref="WRK24:WRP24"/>
    <mergeCell ref="WRQ24:WRV24"/>
    <mergeCell ref="WRW24:WSB24"/>
    <mergeCell ref="WSC24:WSH24"/>
    <mergeCell ref="WSI24:WSN24"/>
    <mergeCell ref="WSO24:WST24"/>
    <mergeCell ref="WSU24:WSZ24"/>
    <mergeCell ref="WTA24:WTF24"/>
    <mergeCell ref="WTG24:WTL24"/>
    <mergeCell ref="WTM24:WTR24"/>
    <mergeCell ref="WTS24:WTX24"/>
    <mergeCell ref="WTY24:WUD24"/>
    <mergeCell ref="WUE24:WUJ24"/>
    <mergeCell ref="WUK24:WUP24"/>
    <mergeCell ref="WUQ24:WUV24"/>
    <mergeCell ref="WUW24:WVB24"/>
    <mergeCell ref="WVC24:WVH24"/>
    <mergeCell ref="WVI24:WVN24"/>
    <mergeCell ref="WVO24:WVT24"/>
    <mergeCell ref="WVU24:WVZ24"/>
    <mergeCell ref="WWA24:WWF24"/>
    <mergeCell ref="WWG24:WWL24"/>
    <mergeCell ref="WWM24:WWR24"/>
    <mergeCell ref="WWS24:WWX24"/>
    <mergeCell ref="WWY24:WXD24"/>
    <mergeCell ref="WXE24:WXJ24"/>
    <mergeCell ref="WXK24:WXP24"/>
    <mergeCell ref="WXQ24:WXV24"/>
    <mergeCell ref="WXW24:WYB24"/>
    <mergeCell ref="WYC24:WYH24"/>
    <mergeCell ref="WYI24:WYN24"/>
    <mergeCell ref="WYO24:WYT24"/>
    <mergeCell ref="WYU24:WYZ24"/>
    <mergeCell ref="WZA24:WZF24"/>
    <mergeCell ref="WZG24:WZL24"/>
    <mergeCell ref="WZM24:WZR24"/>
    <mergeCell ref="WZS24:WZX24"/>
    <mergeCell ref="WZY24:XAD24"/>
    <mergeCell ref="XAE24:XAJ24"/>
    <mergeCell ref="XAK24:XAP24"/>
    <mergeCell ref="XAQ24:XAV24"/>
    <mergeCell ref="XAW24:XBB24"/>
    <mergeCell ref="XBC24:XBH24"/>
    <mergeCell ref="XBI24:XBN24"/>
    <mergeCell ref="XBO24:XBT24"/>
    <mergeCell ref="XBU24:XBZ24"/>
    <mergeCell ref="XCA24:XCF24"/>
    <mergeCell ref="XCG24:XCL24"/>
    <mergeCell ref="XCM24:XCR24"/>
    <mergeCell ref="XCS24:XCX24"/>
    <mergeCell ref="XCY24:XDD24"/>
    <mergeCell ref="XDE24:XDJ24"/>
    <mergeCell ref="XDK24:XDP24"/>
    <mergeCell ref="XDQ24:XDV24"/>
    <mergeCell ref="XDW24:XEB24"/>
    <mergeCell ref="XEC24:XEH24"/>
    <mergeCell ref="XEI24:XEN24"/>
    <mergeCell ref="XEO24:XET24"/>
    <mergeCell ref="XEU24:XEZ24"/>
    <mergeCell ref="XFA24:XFD24"/>
    <mergeCell ref="J28:K28"/>
    <mergeCell ref="S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N28"/>
    <mergeCell ref="HO28:HT28"/>
    <mergeCell ref="HU28:HZ28"/>
    <mergeCell ref="IA28:IF28"/>
    <mergeCell ref="IG28:IL28"/>
    <mergeCell ref="IM28:IR28"/>
    <mergeCell ref="IS28:IX28"/>
    <mergeCell ref="IY28:JD28"/>
    <mergeCell ref="JE28:JJ28"/>
    <mergeCell ref="JK28:JP28"/>
    <mergeCell ref="JQ28:JV28"/>
    <mergeCell ref="JW28:KB28"/>
    <mergeCell ref="KC28:KH28"/>
    <mergeCell ref="KI28:KN28"/>
    <mergeCell ref="KO28:KT28"/>
    <mergeCell ref="KU28:KZ28"/>
    <mergeCell ref="LA28:LF28"/>
    <mergeCell ref="LG28:LL28"/>
    <mergeCell ref="LM28:LR28"/>
    <mergeCell ref="LS28:LX28"/>
    <mergeCell ref="LY28:MD28"/>
    <mergeCell ref="ME28:MJ28"/>
    <mergeCell ref="MK28:MP28"/>
    <mergeCell ref="MQ28:MV28"/>
    <mergeCell ref="MW28:NB28"/>
    <mergeCell ref="NC28:NH28"/>
    <mergeCell ref="NI28:NN28"/>
    <mergeCell ref="NO28:NT28"/>
    <mergeCell ref="NU28:NZ28"/>
    <mergeCell ref="OA28:OF28"/>
    <mergeCell ref="OG28:OL28"/>
    <mergeCell ref="OM28:OR28"/>
    <mergeCell ref="OS28:OX28"/>
    <mergeCell ref="OY28:PD28"/>
    <mergeCell ref="PE28:PJ28"/>
    <mergeCell ref="PK28:PP28"/>
    <mergeCell ref="PQ28:PV28"/>
    <mergeCell ref="PW28:QB28"/>
    <mergeCell ref="QC28:QH28"/>
    <mergeCell ref="QI28:QN28"/>
    <mergeCell ref="QO28:QT28"/>
    <mergeCell ref="QU28:QZ28"/>
    <mergeCell ref="RA28:RF28"/>
    <mergeCell ref="RG28:RL28"/>
    <mergeCell ref="RM28:RR28"/>
    <mergeCell ref="RS28:RX28"/>
    <mergeCell ref="RY28:SD28"/>
    <mergeCell ref="SE28:SJ28"/>
    <mergeCell ref="SK28:SP28"/>
    <mergeCell ref="SQ28:SV28"/>
    <mergeCell ref="SW28:TB28"/>
    <mergeCell ref="TC28:TH28"/>
    <mergeCell ref="TI28:TN28"/>
    <mergeCell ref="TO28:TT28"/>
    <mergeCell ref="TU28:TZ28"/>
    <mergeCell ref="UA28:UF28"/>
    <mergeCell ref="UG28:UL28"/>
    <mergeCell ref="UM28:UR28"/>
    <mergeCell ref="US28:UX28"/>
    <mergeCell ref="UY28:VD28"/>
    <mergeCell ref="VE28:VJ28"/>
    <mergeCell ref="VK28:VP28"/>
    <mergeCell ref="VQ28:VV28"/>
    <mergeCell ref="VW28:WB28"/>
    <mergeCell ref="WC28:WH28"/>
    <mergeCell ref="WI28:WN28"/>
    <mergeCell ref="WO28:WT28"/>
    <mergeCell ref="WU28:WZ28"/>
    <mergeCell ref="XA28:XF28"/>
    <mergeCell ref="XG28:XL28"/>
    <mergeCell ref="XM28:XR28"/>
    <mergeCell ref="XS28:XX28"/>
    <mergeCell ref="XY28:YD28"/>
    <mergeCell ref="YE28:YJ28"/>
    <mergeCell ref="YK28:YP28"/>
    <mergeCell ref="YQ28:YV28"/>
    <mergeCell ref="YW28:ZB28"/>
    <mergeCell ref="ZC28:ZH28"/>
    <mergeCell ref="ZI28:ZN28"/>
    <mergeCell ref="ZO28:ZT28"/>
    <mergeCell ref="ZU28:ZZ28"/>
    <mergeCell ref="AAA28:AAF28"/>
    <mergeCell ref="AAG28:AAL28"/>
    <mergeCell ref="AAM28:AAR28"/>
    <mergeCell ref="AAS28:AAX28"/>
    <mergeCell ref="AAY28:ABD28"/>
    <mergeCell ref="ABE28:ABJ28"/>
    <mergeCell ref="ABK28:ABP28"/>
    <mergeCell ref="ABQ28:ABV28"/>
    <mergeCell ref="ABW28:ACB28"/>
    <mergeCell ref="ACC28:ACH28"/>
    <mergeCell ref="ACI28:ACN28"/>
    <mergeCell ref="ACO28:ACT28"/>
    <mergeCell ref="ACU28:ACZ28"/>
    <mergeCell ref="ADA28:ADF28"/>
    <mergeCell ref="ADG28:ADL28"/>
    <mergeCell ref="ADM28:ADR28"/>
    <mergeCell ref="ADS28:ADX28"/>
    <mergeCell ref="ADY28:AED28"/>
    <mergeCell ref="AEE28:AEJ28"/>
    <mergeCell ref="AEK28:AEP28"/>
    <mergeCell ref="AEQ28:AEV28"/>
    <mergeCell ref="AEW28:AFB28"/>
    <mergeCell ref="AFC28:AFH28"/>
    <mergeCell ref="AFI28:AFN28"/>
    <mergeCell ref="AFO28:AFT28"/>
    <mergeCell ref="AFU28:AFZ28"/>
    <mergeCell ref="AGA28:AGF28"/>
    <mergeCell ref="AGG28:AGL28"/>
    <mergeCell ref="AGM28:AGR28"/>
    <mergeCell ref="AGS28:AGX28"/>
    <mergeCell ref="AGY28:AHD28"/>
    <mergeCell ref="AHE28:AHJ28"/>
    <mergeCell ref="AHK28:AHP28"/>
    <mergeCell ref="AHQ28:AHV28"/>
    <mergeCell ref="AHW28:AIB28"/>
    <mergeCell ref="AIC28:AIH28"/>
    <mergeCell ref="AII28:AIN28"/>
    <mergeCell ref="AIO28:AIT28"/>
    <mergeCell ref="AIU28:AIZ28"/>
    <mergeCell ref="AJA28:AJF28"/>
    <mergeCell ref="AJG28:AJL28"/>
    <mergeCell ref="AJM28:AJR28"/>
    <mergeCell ref="AJS28:AJX28"/>
    <mergeCell ref="AJY28:AKD28"/>
    <mergeCell ref="AKE28:AKJ28"/>
    <mergeCell ref="AKK28:AKP28"/>
    <mergeCell ref="AKQ28:AKV28"/>
    <mergeCell ref="AKW28:ALB28"/>
    <mergeCell ref="ALC28:ALH28"/>
    <mergeCell ref="ALI28:ALN28"/>
    <mergeCell ref="ALO28:ALT28"/>
    <mergeCell ref="ALU28:ALZ28"/>
    <mergeCell ref="AMA28:AMF28"/>
    <mergeCell ref="AMG28:AML28"/>
    <mergeCell ref="AMM28:AMR28"/>
    <mergeCell ref="AMS28:AMX28"/>
    <mergeCell ref="AMY28:AND28"/>
    <mergeCell ref="ANE28:ANJ28"/>
    <mergeCell ref="ANK28:ANP28"/>
    <mergeCell ref="ANQ28:ANV28"/>
    <mergeCell ref="ANW28:AOB28"/>
    <mergeCell ref="AOC28:AOH28"/>
    <mergeCell ref="AOI28:AON28"/>
    <mergeCell ref="AOO28:AOT28"/>
    <mergeCell ref="AOU28:AOZ28"/>
    <mergeCell ref="APA28:APF28"/>
    <mergeCell ref="APG28:APL28"/>
    <mergeCell ref="APM28:APR28"/>
    <mergeCell ref="APS28:APX28"/>
    <mergeCell ref="APY28:AQD28"/>
    <mergeCell ref="AQE28:AQJ28"/>
    <mergeCell ref="AQK28:AQP28"/>
    <mergeCell ref="AQQ28:AQV28"/>
    <mergeCell ref="AQW28:ARB28"/>
    <mergeCell ref="ARC28:ARH28"/>
    <mergeCell ref="ARI28:ARN28"/>
    <mergeCell ref="ARO28:ART28"/>
    <mergeCell ref="ARU28:ARZ28"/>
    <mergeCell ref="ASA28:ASF28"/>
    <mergeCell ref="ASG28:ASL28"/>
    <mergeCell ref="ASM28:ASR28"/>
    <mergeCell ref="ASS28:ASX28"/>
    <mergeCell ref="ASY28:ATD28"/>
    <mergeCell ref="ATE28:ATJ28"/>
    <mergeCell ref="ATK28:ATP28"/>
    <mergeCell ref="ATQ28:ATV28"/>
    <mergeCell ref="ATW28:AUB28"/>
    <mergeCell ref="AUC28:AUH28"/>
    <mergeCell ref="AUI28:AUN28"/>
    <mergeCell ref="AUO28:AUT28"/>
    <mergeCell ref="AUU28:AUZ28"/>
    <mergeCell ref="AVA28:AVF28"/>
    <mergeCell ref="AVG28:AVL28"/>
    <mergeCell ref="AVM28:AVR28"/>
    <mergeCell ref="AVS28:AVX28"/>
    <mergeCell ref="AVY28:AWD28"/>
    <mergeCell ref="AWE28:AWJ28"/>
    <mergeCell ref="AWK28:AWP28"/>
    <mergeCell ref="AWQ28:AWV28"/>
    <mergeCell ref="AWW28:AXB28"/>
    <mergeCell ref="AXC28:AXH28"/>
    <mergeCell ref="AXI28:AXN28"/>
    <mergeCell ref="AXO28:AXT28"/>
    <mergeCell ref="AXU28:AXZ28"/>
    <mergeCell ref="AYA28:AYF28"/>
    <mergeCell ref="AYG28:AYL28"/>
    <mergeCell ref="AYM28:AYR28"/>
    <mergeCell ref="AYS28:AYX28"/>
    <mergeCell ref="AYY28:AZD28"/>
    <mergeCell ref="AZE28:AZJ28"/>
    <mergeCell ref="AZK28:AZP28"/>
    <mergeCell ref="AZQ28:AZV28"/>
    <mergeCell ref="AZW28:BAB28"/>
    <mergeCell ref="BAC28:BAH28"/>
    <mergeCell ref="BAI28:BAN28"/>
    <mergeCell ref="BAO28:BAT28"/>
    <mergeCell ref="BAU28:BAZ28"/>
    <mergeCell ref="BBA28:BBF28"/>
    <mergeCell ref="BBG28:BBL28"/>
    <mergeCell ref="BBM28:BBR28"/>
    <mergeCell ref="BBS28:BBX28"/>
    <mergeCell ref="BBY28:BCD28"/>
    <mergeCell ref="BCE28:BCJ28"/>
    <mergeCell ref="BCK28:BCP28"/>
    <mergeCell ref="BCQ28:BCV28"/>
    <mergeCell ref="BCW28:BDB28"/>
    <mergeCell ref="BDC28:BDH28"/>
    <mergeCell ref="BDI28:BDN28"/>
    <mergeCell ref="BDO28:BDT28"/>
    <mergeCell ref="BDU28:BDZ28"/>
    <mergeCell ref="BEA28:BEF28"/>
    <mergeCell ref="BEG28:BEL28"/>
    <mergeCell ref="BEM28:BER28"/>
    <mergeCell ref="BES28:BEX28"/>
    <mergeCell ref="BEY28:BFD28"/>
    <mergeCell ref="BFE28:BFJ28"/>
    <mergeCell ref="BFK28:BFP28"/>
    <mergeCell ref="BFQ28:BFV28"/>
    <mergeCell ref="BFW28:BGB28"/>
    <mergeCell ref="BGC28:BGH28"/>
    <mergeCell ref="BGI28:BGN28"/>
    <mergeCell ref="BGO28:BGT28"/>
    <mergeCell ref="BGU28:BGZ28"/>
    <mergeCell ref="BHA28:BHF28"/>
    <mergeCell ref="BHG28:BHL28"/>
    <mergeCell ref="BHM28:BHR28"/>
    <mergeCell ref="BHS28:BHX28"/>
    <mergeCell ref="BHY28:BID28"/>
    <mergeCell ref="BIE28:BIJ28"/>
    <mergeCell ref="BIK28:BIP28"/>
    <mergeCell ref="BIQ28:BIV28"/>
    <mergeCell ref="BIW28:BJB28"/>
    <mergeCell ref="BJC28:BJH28"/>
    <mergeCell ref="BJI28:BJN28"/>
    <mergeCell ref="BJO28:BJT28"/>
    <mergeCell ref="BJU28:BJZ28"/>
    <mergeCell ref="BKA28:BKF28"/>
    <mergeCell ref="BKG28:BKL28"/>
    <mergeCell ref="BKM28:BKR28"/>
    <mergeCell ref="BKS28:BKX28"/>
    <mergeCell ref="BKY28:BLD28"/>
    <mergeCell ref="BLE28:BLJ28"/>
    <mergeCell ref="BLK28:BLP28"/>
    <mergeCell ref="BLQ28:BLV28"/>
    <mergeCell ref="BLW28:BMB28"/>
    <mergeCell ref="BMC28:BMH28"/>
    <mergeCell ref="BMI28:BMN28"/>
    <mergeCell ref="BMO28:BMT28"/>
    <mergeCell ref="BMU28:BMZ28"/>
    <mergeCell ref="BNA28:BNF28"/>
    <mergeCell ref="BNG28:BNL28"/>
    <mergeCell ref="BNM28:BNR28"/>
    <mergeCell ref="BNS28:BNX28"/>
    <mergeCell ref="BNY28:BOD28"/>
    <mergeCell ref="BOE28:BOJ28"/>
    <mergeCell ref="BOK28:BOP28"/>
    <mergeCell ref="BOQ28:BOV28"/>
    <mergeCell ref="BOW28:BPB28"/>
    <mergeCell ref="BPC28:BPH28"/>
    <mergeCell ref="BPI28:BPN28"/>
    <mergeCell ref="BPO28:BPT28"/>
    <mergeCell ref="BPU28:BPZ28"/>
    <mergeCell ref="BQA28:BQF28"/>
    <mergeCell ref="BQG28:BQL28"/>
    <mergeCell ref="BQM28:BQR28"/>
    <mergeCell ref="BQS28:BQX28"/>
    <mergeCell ref="BQY28:BRD28"/>
    <mergeCell ref="BRE28:BRJ28"/>
    <mergeCell ref="BRK28:BRP28"/>
    <mergeCell ref="BRQ28:BRV28"/>
    <mergeCell ref="BRW28:BSB28"/>
    <mergeCell ref="BSC28:BSH28"/>
    <mergeCell ref="BSI28:BSN28"/>
    <mergeCell ref="BSO28:BST28"/>
    <mergeCell ref="BSU28:BSZ28"/>
    <mergeCell ref="BTA28:BTF28"/>
    <mergeCell ref="BTG28:BTL28"/>
    <mergeCell ref="BTM28:BTR28"/>
    <mergeCell ref="BTS28:BTX28"/>
    <mergeCell ref="BTY28:BUD28"/>
    <mergeCell ref="BUE28:BUJ28"/>
    <mergeCell ref="BUK28:BUP28"/>
    <mergeCell ref="BUQ28:BUV28"/>
    <mergeCell ref="BUW28:BVB28"/>
    <mergeCell ref="BVC28:BVH28"/>
    <mergeCell ref="BVI28:BVN28"/>
    <mergeCell ref="BVO28:BVT28"/>
    <mergeCell ref="BVU28:BVZ28"/>
    <mergeCell ref="BWA28:BWF28"/>
    <mergeCell ref="BWG28:BWL28"/>
    <mergeCell ref="BWM28:BWR28"/>
    <mergeCell ref="BWS28:BWX28"/>
    <mergeCell ref="BWY28:BXD28"/>
    <mergeCell ref="BXE28:BXJ28"/>
    <mergeCell ref="BXK28:BXP28"/>
    <mergeCell ref="BXQ28:BXV28"/>
    <mergeCell ref="BXW28:BYB28"/>
    <mergeCell ref="BYC28:BYH28"/>
    <mergeCell ref="BYI28:BYN28"/>
    <mergeCell ref="BYO28:BYT28"/>
    <mergeCell ref="BYU28:BYZ28"/>
    <mergeCell ref="BZA28:BZF28"/>
    <mergeCell ref="BZG28:BZL28"/>
    <mergeCell ref="BZM28:BZR28"/>
    <mergeCell ref="BZS28:BZX28"/>
    <mergeCell ref="BZY28:CAD28"/>
    <mergeCell ref="CAE28:CAJ28"/>
    <mergeCell ref="CAK28:CAP28"/>
    <mergeCell ref="CAQ28:CAV28"/>
    <mergeCell ref="CAW28:CBB28"/>
    <mergeCell ref="CBC28:CBH28"/>
    <mergeCell ref="CBI28:CBN28"/>
    <mergeCell ref="CBO28:CBT28"/>
    <mergeCell ref="CBU28:CBZ28"/>
    <mergeCell ref="CCA28:CCF28"/>
    <mergeCell ref="CCG28:CCL28"/>
    <mergeCell ref="CCM28:CCR28"/>
    <mergeCell ref="CCS28:CCX28"/>
    <mergeCell ref="CCY28:CDD28"/>
    <mergeCell ref="CDE28:CDJ28"/>
    <mergeCell ref="CDK28:CDP28"/>
    <mergeCell ref="CDQ28:CDV28"/>
    <mergeCell ref="CDW28:CEB28"/>
    <mergeCell ref="CEC28:CEH28"/>
    <mergeCell ref="CEI28:CEN28"/>
    <mergeCell ref="CEO28:CET28"/>
    <mergeCell ref="CEU28:CEZ28"/>
    <mergeCell ref="CFA28:CFF28"/>
    <mergeCell ref="CFG28:CFL28"/>
    <mergeCell ref="CFM28:CFR28"/>
    <mergeCell ref="CFS28:CFX28"/>
    <mergeCell ref="CFY28:CGD28"/>
    <mergeCell ref="CGE28:CGJ28"/>
    <mergeCell ref="CGK28:CGP28"/>
    <mergeCell ref="CGQ28:CGV28"/>
    <mergeCell ref="CGW28:CHB28"/>
    <mergeCell ref="CHC28:CHH28"/>
    <mergeCell ref="CHI28:CHN28"/>
    <mergeCell ref="CHO28:CHT28"/>
    <mergeCell ref="CHU28:CHZ28"/>
    <mergeCell ref="CIA28:CIF28"/>
    <mergeCell ref="CIG28:CIL28"/>
    <mergeCell ref="CIM28:CIR28"/>
    <mergeCell ref="CIS28:CIX28"/>
    <mergeCell ref="CIY28:CJD28"/>
    <mergeCell ref="CJE28:CJJ28"/>
    <mergeCell ref="CJK28:CJP28"/>
    <mergeCell ref="CJQ28:CJV28"/>
    <mergeCell ref="CJW28:CKB28"/>
    <mergeCell ref="CKC28:CKH28"/>
    <mergeCell ref="CKI28:CKN28"/>
    <mergeCell ref="CKO28:CKT28"/>
    <mergeCell ref="CKU28:CKZ28"/>
    <mergeCell ref="CLA28:CLF28"/>
    <mergeCell ref="CLG28:CLL28"/>
    <mergeCell ref="CLM28:CLR28"/>
    <mergeCell ref="CLS28:CLX28"/>
    <mergeCell ref="CLY28:CMD28"/>
    <mergeCell ref="CME28:CMJ28"/>
    <mergeCell ref="CMK28:CMP28"/>
    <mergeCell ref="CMQ28:CMV28"/>
    <mergeCell ref="CMW28:CNB28"/>
    <mergeCell ref="CNC28:CNH28"/>
    <mergeCell ref="CNI28:CNN28"/>
    <mergeCell ref="CNO28:CNT28"/>
    <mergeCell ref="CNU28:CNZ28"/>
    <mergeCell ref="COA28:COF28"/>
    <mergeCell ref="COG28:COL28"/>
    <mergeCell ref="COM28:COR28"/>
    <mergeCell ref="COS28:COX28"/>
    <mergeCell ref="COY28:CPD28"/>
    <mergeCell ref="CPE28:CPJ28"/>
    <mergeCell ref="CPK28:CPP28"/>
    <mergeCell ref="CPQ28:CPV28"/>
    <mergeCell ref="CPW28:CQB28"/>
    <mergeCell ref="CQC28:CQH28"/>
    <mergeCell ref="CQI28:CQN28"/>
    <mergeCell ref="CQO28:CQT28"/>
    <mergeCell ref="CQU28:CQZ28"/>
    <mergeCell ref="CRA28:CRF28"/>
    <mergeCell ref="CRG28:CRL28"/>
    <mergeCell ref="CRM28:CRR28"/>
    <mergeCell ref="CRS28:CRX28"/>
    <mergeCell ref="CRY28:CSD28"/>
    <mergeCell ref="CSE28:CSJ28"/>
    <mergeCell ref="CSK28:CSP28"/>
    <mergeCell ref="CSQ28:CSV28"/>
    <mergeCell ref="CSW28:CTB28"/>
    <mergeCell ref="CTC28:CTH28"/>
    <mergeCell ref="CTI28:CTN28"/>
    <mergeCell ref="CTO28:CTT28"/>
    <mergeCell ref="CTU28:CTZ28"/>
    <mergeCell ref="CUA28:CUF28"/>
    <mergeCell ref="CUG28:CUL28"/>
    <mergeCell ref="CUM28:CUR28"/>
    <mergeCell ref="CUS28:CUX28"/>
    <mergeCell ref="CUY28:CVD28"/>
    <mergeCell ref="CVE28:CVJ28"/>
    <mergeCell ref="CVK28:CVP28"/>
    <mergeCell ref="CVQ28:CVV28"/>
    <mergeCell ref="CVW28:CWB28"/>
    <mergeCell ref="CWC28:CWH28"/>
    <mergeCell ref="CWI28:CWN28"/>
    <mergeCell ref="CWO28:CWT28"/>
    <mergeCell ref="CWU28:CWZ28"/>
    <mergeCell ref="CXA28:CXF28"/>
    <mergeCell ref="CXG28:CXL28"/>
    <mergeCell ref="CXM28:CXR28"/>
    <mergeCell ref="CXS28:CXX28"/>
    <mergeCell ref="CXY28:CYD28"/>
    <mergeCell ref="CYE28:CYJ28"/>
    <mergeCell ref="CYK28:CYP28"/>
    <mergeCell ref="CYQ28:CYV28"/>
    <mergeCell ref="CYW28:CZB28"/>
    <mergeCell ref="CZC28:CZH28"/>
    <mergeCell ref="CZI28:CZN28"/>
    <mergeCell ref="CZO28:CZT28"/>
    <mergeCell ref="CZU28:CZZ28"/>
    <mergeCell ref="DAA28:DAF28"/>
    <mergeCell ref="DAG28:DAL28"/>
    <mergeCell ref="DAM28:DAR28"/>
    <mergeCell ref="DAS28:DAX28"/>
    <mergeCell ref="DAY28:DBD28"/>
    <mergeCell ref="DBE28:DBJ28"/>
    <mergeCell ref="DBK28:DBP28"/>
    <mergeCell ref="DBQ28:DBV28"/>
    <mergeCell ref="DBW28:DCB28"/>
    <mergeCell ref="DCC28:DCH28"/>
    <mergeCell ref="DCI28:DCN28"/>
    <mergeCell ref="DCO28:DCT28"/>
    <mergeCell ref="DCU28:DCZ28"/>
    <mergeCell ref="DDA28:DDF28"/>
    <mergeCell ref="DDG28:DDL28"/>
    <mergeCell ref="DDM28:DDR28"/>
    <mergeCell ref="DDS28:DDX28"/>
    <mergeCell ref="DDY28:DED28"/>
    <mergeCell ref="DEE28:DEJ28"/>
    <mergeCell ref="DEK28:DEP28"/>
    <mergeCell ref="DEQ28:DEV28"/>
    <mergeCell ref="DEW28:DFB28"/>
    <mergeCell ref="DFC28:DFH28"/>
    <mergeCell ref="DFI28:DFN28"/>
    <mergeCell ref="DFO28:DFT28"/>
    <mergeCell ref="DFU28:DFZ28"/>
    <mergeCell ref="DGA28:DGF28"/>
    <mergeCell ref="DGG28:DGL28"/>
    <mergeCell ref="DGM28:DGR28"/>
    <mergeCell ref="DGS28:DGX28"/>
    <mergeCell ref="DGY28:DHD28"/>
    <mergeCell ref="DHE28:DHJ28"/>
    <mergeCell ref="DHK28:DHP28"/>
    <mergeCell ref="DHQ28:DHV28"/>
    <mergeCell ref="DHW28:DIB28"/>
    <mergeCell ref="DIC28:DIH28"/>
    <mergeCell ref="DII28:DIN28"/>
    <mergeCell ref="DIO28:DIT28"/>
    <mergeCell ref="DIU28:DIZ28"/>
    <mergeCell ref="DJA28:DJF28"/>
    <mergeCell ref="DJG28:DJL28"/>
    <mergeCell ref="DJM28:DJR28"/>
    <mergeCell ref="DJS28:DJX28"/>
    <mergeCell ref="DJY28:DKD28"/>
    <mergeCell ref="DKE28:DKJ28"/>
    <mergeCell ref="DKK28:DKP28"/>
    <mergeCell ref="DKQ28:DKV28"/>
    <mergeCell ref="DKW28:DLB28"/>
    <mergeCell ref="DLC28:DLH28"/>
    <mergeCell ref="DLI28:DLN28"/>
    <mergeCell ref="DLO28:DLT28"/>
    <mergeCell ref="DLU28:DLZ28"/>
    <mergeCell ref="DMA28:DMF28"/>
    <mergeCell ref="DMG28:DML28"/>
    <mergeCell ref="DMM28:DMR28"/>
    <mergeCell ref="DMS28:DMX28"/>
    <mergeCell ref="DMY28:DND28"/>
    <mergeCell ref="DNE28:DNJ28"/>
    <mergeCell ref="DNK28:DNP28"/>
    <mergeCell ref="DNQ28:DNV28"/>
    <mergeCell ref="DNW28:DOB28"/>
    <mergeCell ref="DOC28:DOH28"/>
    <mergeCell ref="DOI28:DON28"/>
    <mergeCell ref="DOO28:DOT28"/>
    <mergeCell ref="DOU28:DOZ28"/>
    <mergeCell ref="DPA28:DPF28"/>
    <mergeCell ref="DPG28:DPL28"/>
    <mergeCell ref="DPM28:DPR28"/>
    <mergeCell ref="DPS28:DPX28"/>
    <mergeCell ref="DPY28:DQD28"/>
    <mergeCell ref="DQE28:DQJ28"/>
    <mergeCell ref="DQK28:DQP28"/>
    <mergeCell ref="DQQ28:DQV28"/>
    <mergeCell ref="DQW28:DRB28"/>
    <mergeCell ref="DRC28:DRH28"/>
    <mergeCell ref="DRI28:DRN28"/>
    <mergeCell ref="DRO28:DRT28"/>
    <mergeCell ref="DRU28:DRZ28"/>
    <mergeCell ref="DSA28:DSF28"/>
    <mergeCell ref="DSG28:DSL28"/>
    <mergeCell ref="DSM28:DSR28"/>
    <mergeCell ref="DSS28:DSX28"/>
    <mergeCell ref="DSY28:DTD28"/>
    <mergeCell ref="DTE28:DTJ28"/>
    <mergeCell ref="DTK28:DTP28"/>
    <mergeCell ref="DTQ28:DTV28"/>
    <mergeCell ref="DTW28:DUB28"/>
    <mergeCell ref="DUC28:DUH28"/>
    <mergeCell ref="DUI28:DUN28"/>
    <mergeCell ref="DUO28:DUT28"/>
    <mergeCell ref="DUU28:DUZ28"/>
    <mergeCell ref="DVA28:DVF28"/>
    <mergeCell ref="DVG28:DVL28"/>
    <mergeCell ref="DVM28:DVR28"/>
    <mergeCell ref="DVS28:DVX28"/>
    <mergeCell ref="DVY28:DWD28"/>
    <mergeCell ref="DWE28:DWJ28"/>
    <mergeCell ref="DWK28:DWP28"/>
    <mergeCell ref="DWQ28:DWV28"/>
    <mergeCell ref="DWW28:DXB28"/>
    <mergeCell ref="DXC28:DXH28"/>
    <mergeCell ref="DXI28:DXN28"/>
    <mergeCell ref="DXO28:DXT28"/>
    <mergeCell ref="DXU28:DXZ28"/>
    <mergeCell ref="DYA28:DYF28"/>
    <mergeCell ref="DYG28:DYL28"/>
    <mergeCell ref="DYM28:DYR28"/>
    <mergeCell ref="DYS28:DYX28"/>
    <mergeCell ref="DYY28:DZD28"/>
    <mergeCell ref="DZE28:DZJ28"/>
    <mergeCell ref="DZK28:DZP28"/>
    <mergeCell ref="DZQ28:DZV28"/>
    <mergeCell ref="DZW28:EAB28"/>
    <mergeCell ref="EAC28:EAH28"/>
    <mergeCell ref="EAI28:EAN28"/>
    <mergeCell ref="EAO28:EAT28"/>
    <mergeCell ref="EAU28:EAZ28"/>
    <mergeCell ref="EBA28:EBF28"/>
    <mergeCell ref="EBG28:EBL28"/>
    <mergeCell ref="EBM28:EBR28"/>
    <mergeCell ref="EBS28:EBX28"/>
    <mergeCell ref="EBY28:ECD28"/>
    <mergeCell ref="ECE28:ECJ28"/>
    <mergeCell ref="ECK28:ECP28"/>
    <mergeCell ref="ECQ28:ECV28"/>
    <mergeCell ref="ECW28:EDB28"/>
    <mergeCell ref="EDC28:EDH28"/>
    <mergeCell ref="EDI28:EDN28"/>
    <mergeCell ref="EDO28:EDT28"/>
    <mergeCell ref="EDU28:EDZ28"/>
    <mergeCell ref="EEA28:EEF28"/>
    <mergeCell ref="EEG28:EEL28"/>
    <mergeCell ref="EEM28:EER28"/>
    <mergeCell ref="EES28:EEX28"/>
    <mergeCell ref="EEY28:EFD28"/>
    <mergeCell ref="EFE28:EFJ28"/>
    <mergeCell ref="EFK28:EFP28"/>
    <mergeCell ref="EFQ28:EFV28"/>
    <mergeCell ref="EFW28:EGB28"/>
    <mergeCell ref="EGC28:EGH28"/>
    <mergeCell ref="EGI28:EGN28"/>
    <mergeCell ref="EGO28:EGT28"/>
    <mergeCell ref="EGU28:EGZ28"/>
    <mergeCell ref="EHA28:EHF28"/>
    <mergeCell ref="EHG28:EHL28"/>
    <mergeCell ref="EHM28:EHR28"/>
    <mergeCell ref="EHS28:EHX28"/>
    <mergeCell ref="EHY28:EID28"/>
    <mergeCell ref="EIE28:EIJ28"/>
    <mergeCell ref="EIK28:EIP28"/>
    <mergeCell ref="EIQ28:EIV28"/>
    <mergeCell ref="EIW28:EJB28"/>
    <mergeCell ref="EJC28:EJH28"/>
    <mergeCell ref="EJI28:EJN28"/>
    <mergeCell ref="EJO28:EJT28"/>
    <mergeCell ref="EJU28:EJZ28"/>
    <mergeCell ref="EKA28:EKF28"/>
    <mergeCell ref="EKG28:EKL28"/>
    <mergeCell ref="EKM28:EKR28"/>
    <mergeCell ref="EKS28:EKX28"/>
    <mergeCell ref="EKY28:ELD28"/>
    <mergeCell ref="ELE28:ELJ28"/>
    <mergeCell ref="ELK28:ELP28"/>
    <mergeCell ref="ELQ28:ELV28"/>
    <mergeCell ref="ELW28:EMB28"/>
    <mergeCell ref="EMC28:EMH28"/>
    <mergeCell ref="EMI28:EMN28"/>
    <mergeCell ref="EMO28:EMT28"/>
    <mergeCell ref="EMU28:EMZ28"/>
    <mergeCell ref="ENA28:ENF28"/>
    <mergeCell ref="ENG28:ENL28"/>
    <mergeCell ref="ENM28:ENR28"/>
    <mergeCell ref="ENS28:ENX28"/>
    <mergeCell ref="ENY28:EOD28"/>
    <mergeCell ref="EOE28:EOJ28"/>
    <mergeCell ref="EOK28:EOP28"/>
    <mergeCell ref="EOQ28:EOV28"/>
    <mergeCell ref="EOW28:EPB28"/>
    <mergeCell ref="EPC28:EPH28"/>
    <mergeCell ref="EPI28:EPN28"/>
    <mergeCell ref="EPO28:EPT28"/>
    <mergeCell ref="EPU28:EPZ28"/>
    <mergeCell ref="EQA28:EQF28"/>
    <mergeCell ref="EQG28:EQL28"/>
    <mergeCell ref="EQM28:EQR28"/>
    <mergeCell ref="EQS28:EQX28"/>
    <mergeCell ref="EQY28:ERD28"/>
    <mergeCell ref="ERE28:ERJ28"/>
    <mergeCell ref="ERK28:ERP28"/>
    <mergeCell ref="ERQ28:ERV28"/>
    <mergeCell ref="ERW28:ESB28"/>
    <mergeCell ref="ESC28:ESH28"/>
    <mergeCell ref="ESI28:ESN28"/>
    <mergeCell ref="ESO28:EST28"/>
    <mergeCell ref="ESU28:ESZ28"/>
    <mergeCell ref="ETA28:ETF28"/>
    <mergeCell ref="ETG28:ETL28"/>
    <mergeCell ref="ETM28:ETR28"/>
    <mergeCell ref="ETS28:ETX28"/>
    <mergeCell ref="ETY28:EUD28"/>
    <mergeCell ref="EUE28:EUJ28"/>
    <mergeCell ref="EUK28:EUP28"/>
    <mergeCell ref="EUQ28:EUV28"/>
    <mergeCell ref="EUW28:EVB28"/>
    <mergeCell ref="EVC28:EVH28"/>
    <mergeCell ref="EVI28:EVN28"/>
    <mergeCell ref="EVO28:EVT28"/>
    <mergeCell ref="EVU28:EVZ28"/>
    <mergeCell ref="EWA28:EWF28"/>
    <mergeCell ref="EWG28:EWL28"/>
    <mergeCell ref="EWM28:EWR28"/>
    <mergeCell ref="EWS28:EWX28"/>
    <mergeCell ref="EWY28:EXD28"/>
    <mergeCell ref="EXE28:EXJ28"/>
    <mergeCell ref="EXK28:EXP28"/>
    <mergeCell ref="EXQ28:EXV28"/>
    <mergeCell ref="EXW28:EYB28"/>
    <mergeCell ref="EYC28:EYH28"/>
    <mergeCell ref="EYI28:EYN28"/>
    <mergeCell ref="EYO28:EYT28"/>
    <mergeCell ref="EYU28:EYZ28"/>
    <mergeCell ref="EZA28:EZF28"/>
    <mergeCell ref="EZG28:EZL28"/>
    <mergeCell ref="EZM28:EZR28"/>
    <mergeCell ref="EZS28:EZX28"/>
    <mergeCell ref="EZY28:FAD28"/>
    <mergeCell ref="FAE28:FAJ28"/>
    <mergeCell ref="FAK28:FAP28"/>
    <mergeCell ref="FAQ28:FAV28"/>
    <mergeCell ref="FAW28:FBB28"/>
    <mergeCell ref="FBC28:FBH28"/>
    <mergeCell ref="FBI28:FBN28"/>
    <mergeCell ref="FBO28:FBT28"/>
    <mergeCell ref="FBU28:FBZ28"/>
    <mergeCell ref="FCA28:FCF28"/>
    <mergeCell ref="FCG28:FCL28"/>
    <mergeCell ref="FCM28:FCR28"/>
    <mergeCell ref="FCS28:FCX28"/>
    <mergeCell ref="FCY28:FDD28"/>
    <mergeCell ref="FDE28:FDJ28"/>
    <mergeCell ref="FDK28:FDP28"/>
    <mergeCell ref="FDQ28:FDV28"/>
    <mergeCell ref="FDW28:FEB28"/>
    <mergeCell ref="FEC28:FEH28"/>
    <mergeCell ref="FEI28:FEN28"/>
    <mergeCell ref="FEO28:FET28"/>
    <mergeCell ref="FEU28:FEZ28"/>
    <mergeCell ref="FFA28:FFF28"/>
    <mergeCell ref="FFG28:FFL28"/>
    <mergeCell ref="FFM28:FFR28"/>
    <mergeCell ref="FFS28:FFX28"/>
    <mergeCell ref="FFY28:FGD28"/>
    <mergeCell ref="FGE28:FGJ28"/>
    <mergeCell ref="FGK28:FGP28"/>
    <mergeCell ref="FGQ28:FGV28"/>
    <mergeCell ref="FGW28:FHB28"/>
    <mergeCell ref="FHC28:FHH28"/>
    <mergeCell ref="FHI28:FHN28"/>
    <mergeCell ref="FHO28:FHT28"/>
    <mergeCell ref="FHU28:FHZ28"/>
    <mergeCell ref="FIA28:FIF28"/>
    <mergeCell ref="FIG28:FIL28"/>
    <mergeCell ref="FIM28:FIR28"/>
    <mergeCell ref="FIS28:FIX28"/>
    <mergeCell ref="FIY28:FJD28"/>
    <mergeCell ref="FJE28:FJJ28"/>
    <mergeCell ref="FJK28:FJP28"/>
    <mergeCell ref="FJQ28:FJV28"/>
    <mergeCell ref="FJW28:FKB28"/>
    <mergeCell ref="FKC28:FKH28"/>
    <mergeCell ref="FKI28:FKN28"/>
    <mergeCell ref="FKO28:FKT28"/>
    <mergeCell ref="FKU28:FKZ28"/>
    <mergeCell ref="FLA28:FLF28"/>
    <mergeCell ref="FLG28:FLL28"/>
    <mergeCell ref="FLM28:FLR28"/>
    <mergeCell ref="FLS28:FLX28"/>
    <mergeCell ref="FLY28:FMD28"/>
    <mergeCell ref="FME28:FMJ28"/>
    <mergeCell ref="FMK28:FMP28"/>
    <mergeCell ref="FMQ28:FMV28"/>
    <mergeCell ref="FMW28:FNB28"/>
    <mergeCell ref="FNC28:FNH28"/>
    <mergeCell ref="FNI28:FNN28"/>
    <mergeCell ref="FNO28:FNT28"/>
    <mergeCell ref="FNU28:FNZ28"/>
    <mergeCell ref="FOA28:FOF28"/>
    <mergeCell ref="FOG28:FOL28"/>
    <mergeCell ref="FOM28:FOR28"/>
    <mergeCell ref="FOS28:FOX28"/>
    <mergeCell ref="FOY28:FPD28"/>
    <mergeCell ref="FPE28:FPJ28"/>
    <mergeCell ref="FPK28:FPP28"/>
    <mergeCell ref="FPQ28:FPV28"/>
    <mergeCell ref="FPW28:FQB28"/>
    <mergeCell ref="FQC28:FQH28"/>
    <mergeCell ref="FQI28:FQN28"/>
    <mergeCell ref="FQO28:FQT28"/>
    <mergeCell ref="FQU28:FQZ28"/>
    <mergeCell ref="FRA28:FRF28"/>
    <mergeCell ref="FRG28:FRL28"/>
    <mergeCell ref="FRM28:FRR28"/>
    <mergeCell ref="FRS28:FRX28"/>
    <mergeCell ref="FRY28:FSD28"/>
    <mergeCell ref="FSE28:FSJ28"/>
    <mergeCell ref="FSK28:FSP28"/>
    <mergeCell ref="FSQ28:FSV28"/>
    <mergeCell ref="FSW28:FTB28"/>
    <mergeCell ref="FTC28:FTH28"/>
    <mergeCell ref="FTI28:FTN28"/>
    <mergeCell ref="FTO28:FTT28"/>
    <mergeCell ref="FTU28:FTZ28"/>
    <mergeCell ref="FUA28:FUF28"/>
    <mergeCell ref="FUG28:FUL28"/>
    <mergeCell ref="FUM28:FUR28"/>
    <mergeCell ref="FUS28:FUX28"/>
    <mergeCell ref="FUY28:FVD28"/>
    <mergeCell ref="FVE28:FVJ28"/>
    <mergeCell ref="FVK28:FVP28"/>
    <mergeCell ref="FVQ28:FVV28"/>
    <mergeCell ref="FVW28:FWB28"/>
    <mergeCell ref="FWC28:FWH28"/>
    <mergeCell ref="FWI28:FWN28"/>
    <mergeCell ref="FWO28:FWT28"/>
    <mergeCell ref="FWU28:FWZ28"/>
    <mergeCell ref="FXA28:FXF28"/>
    <mergeCell ref="FXG28:FXL28"/>
    <mergeCell ref="FXM28:FXR28"/>
    <mergeCell ref="FXS28:FXX28"/>
    <mergeCell ref="FXY28:FYD28"/>
    <mergeCell ref="FYE28:FYJ28"/>
    <mergeCell ref="FYK28:FYP28"/>
    <mergeCell ref="FYQ28:FYV28"/>
    <mergeCell ref="FYW28:FZB28"/>
    <mergeCell ref="FZC28:FZH28"/>
    <mergeCell ref="FZI28:FZN28"/>
    <mergeCell ref="FZO28:FZT28"/>
    <mergeCell ref="FZU28:FZZ28"/>
    <mergeCell ref="GAA28:GAF28"/>
    <mergeCell ref="GAG28:GAL28"/>
    <mergeCell ref="GAM28:GAR28"/>
    <mergeCell ref="GAS28:GAX28"/>
    <mergeCell ref="GAY28:GBD28"/>
    <mergeCell ref="GBE28:GBJ28"/>
    <mergeCell ref="GBK28:GBP28"/>
    <mergeCell ref="GBQ28:GBV28"/>
    <mergeCell ref="GBW28:GCB28"/>
    <mergeCell ref="GCC28:GCH28"/>
    <mergeCell ref="GCI28:GCN28"/>
    <mergeCell ref="GCO28:GCT28"/>
    <mergeCell ref="GCU28:GCZ28"/>
    <mergeCell ref="GDA28:GDF28"/>
    <mergeCell ref="GDG28:GDL28"/>
    <mergeCell ref="GDM28:GDR28"/>
    <mergeCell ref="GDS28:GDX28"/>
    <mergeCell ref="GDY28:GED28"/>
    <mergeCell ref="GEE28:GEJ28"/>
    <mergeCell ref="GEK28:GEP28"/>
    <mergeCell ref="GEQ28:GEV28"/>
    <mergeCell ref="GEW28:GFB28"/>
    <mergeCell ref="GFC28:GFH28"/>
    <mergeCell ref="GFI28:GFN28"/>
    <mergeCell ref="GFO28:GFT28"/>
    <mergeCell ref="GFU28:GFZ28"/>
    <mergeCell ref="GGA28:GGF28"/>
    <mergeCell ref="GGG28:GGL28"/>
    <mergeCell ref="GGM28:GGR28"/>
    <mergeCell ref="GGS28:GGX28"/>
    <mergeCell ref="GGY28:GHD28"/>
    <mergeCell ref="GHE28:GHJ28"/>
    <mergeCell ref="GHK28:GHP28"/>
    <mergeCell ref="GHQ28:GHV28"/>
    <mergeCell ref="GHW28:GIB28"/>
    <mergeCell ref="GIC28:GIH28"/>
    <mergeCell ref="GII28:GIN28"/>
    <mergeCell ref="GIO28:GIT28"/>
    <mergeCell ref="GIU28:GIZ28"/>
    <mergeCell ref="GJA28:GJF28"/>
    <mergeCell ref="GJG28:GJL28"/>
    <mergeCell ref="GJM28:GJR28"/>
    <mergeCell ref="GJS28:GJX28"/>
    <mergeCell ref="GJY28:GKD28"/>
    <mergeCell ref="GKE28:GKJ28"/>
    <mergeCell ref="GKK28:GKP28"/>
    <mergeCell ref="GKQ28:GKV28"/>
    <mergeCell ref="GKW28:GLB28"/>
    <mergeCell ref="GLC28:GLH28"/>
    <mergeCell ref="GLI28:GLN28"/>
    <mergeCell ref="GLO28:GLT28"/>
    <mergeCell ref="GLU28:GLZ28"/>
    <mergeCell ref="GMA28:GMF28"/>
    <mergeCell ref="GMG28:GML28"/>
    <mergeCell ref="GMM28:GMR28"/>
    <mergeCell ref="GMS28:GMX28"/>
    <mergeCell ref="GMY28:GND28"/>
    <mergeCell ref="GNE28:GNJ28"/>
    <mergeCell ref="GNK28:GNP28"/>
    <mergeCell ref="GNQ28:GNV28"/>
    <mergeCell ref="GNW28:GOB28"/>
    <mergeCell ref="GOC28:GOH28"/>
    <mergeCell ref="GOI28:GON28"/>
    <mergeCell ref="GOO28:GOT28"/>
    <mergeCell ref="GOU28:GOZ28"/>
    <mergeCell ref="GPA28:GPF28"/>
    <mergeCell ref="GPG28:GPL28"/>
    <mergeCell ref="GPM28:GPR28"/>
    <mergeCell ref="GPS28:GPX28"/>
    <mergeCell ref="GPY28:GQD28"/>
    <mergeCell ref="GQE28:GQJ28"/>
    <mergeCell ref="GQK28:GQP28"/>
    <mergeCell ref="GQQ28:GQV28"/>
    <mergeCell ref="GQW28:GRB28"/>
    <mergeCell ref="GRC28:GRH28"/>
    <mergeCell ref="GRI28:GRN28"/>
    <mergeCell ref="GRO28:GRT28"/>
    <mergeCell ref="GRU28:GRZ28"/>
    <mergeCell ref="GSA28:GSF28"/>
    <mergeCell ref="GSG28:GSL28"/>
    <mergeCell ref="GSM28:GSR28"/>
    <mergeCell ref="GSS28:GSX28"/>
    <mergeCell ref="GSY28:GTD28"/>
    <mergeCell ref="GTE28:GTJ28"/>
    <mergeCell ref="GTK28:GTP28"/>
    <mergeCell ref="GTQ28:GTV28"/>
    <mergeCell ref="GTW28:GUB28"/>
    <mergeCell ref="GUC28:GUH28"/>
    <mergeCell ref="GUI28:GUN28"/>
    <mergeCell ref="GUO28:GUT28"/>
    <mergeCell ref="GUU28:GUZ28"/>
    <mergeCell ref="GVA28:GVF28"/>
    <mergeCell ref="GVG28:GVL28"/>
    <mergeCell ref="GVM28:GVR28"/>
    <mergeCell ref="GVS28:GVX28"/>
    <mergeCell ref="GVY28:GWD28"/>
    <mergeCell ref="GWE28:GWJ28"/>
    <mergeCell ref="GWK28:GWP28"/>
    <mergeCell ref="GWQ28:GWV28"/>
    <mergeCell ref="GWW28:GXB28"/>
    <mergeCell ref="GXC28:GXH28"/>
    <mergeCell ref="GXI28:GXN28"/>
    <mergeCell ref="GXO28:GXT28"/>
    <mergeCell ref="GXU28:GXZ28"/>
    <mergeCell ref="GYA28:GYF28"/>
    <mergeCell ref="GYG28:GYL28"/>
    <mergeCell ref="GYM28:GYR28"/>
    <mergeCell ref="GYS28:GYX28"/>
    <mergeCell ref="GYY28:GZD28"/>
    <mergeCell ref="GZE28:GZJ28"/>
    <mergeCell ref="GZK28:GZP28"/>
    <mergeCell ref="GZQ28:GZV28"/>
    <mergeCell ref="GZW28:HAB28"/>
    <mergeCell ref="HAC28:HAH28"/>
    <mergeCell ref="HAI28:HAN28"/>
    <mergeCell ref="HAO28:HAT28"/>
    <mergeCell ref="HAU28:HAZ28"/>
    <mergeCell ref="HBA28:HBF28"/>
    <mergeCell ref="HBG28:HBL28"/>
    <mergeCell ref="HBM28:HBR28"/>
    <mergeCell ref="HBS28:HBX28"/>
    <mergeCell ref="HBY28:HCD28"/>
    <mergeCell ref="HCE28:HCJ28"/>
    <mergeCell ref="HCK28:HCP28"/>
    <mergeCell ref="HCQ28:HCV28"/>
    <mergeCell ref="HCW28:HDB28"/>
    <mergeCell ref="HDC28:HDH28"/>
    <mergeCell ref="HDI28:HDN28"/>
    <mergeCell ref="HDO28:HDT28"/>
    <mergeCell ref="HDU28:HDZ28"/>
    <mergeCell ref="HEA28:HEF28"/>
    <mergeCell ref="HEG28:HEL28"/>
    <mergeCell ref="HEM28:HER28"/>
    <mergeCell ref="HES28:HEX28"/>
    <mergeCell ref="HEY28:HFD28"/>
    <mergeCell ref="HFE28:HFJ28"/>
    <mergeCell ref="HFK28:HFP28"/>
    <mergeCell ref="HFQ28:HFV28"/>
    <mergeCell ref="HFW28:HGB28"/>
    <mergeCell ref="HGC28:HGH28"/>
    <mergeCell ref="HGI28:HGN28"/>
    <mergeCell ref="HGO28:HGT28"/>
    <mergeCell ref="HGU28:HGZ28"/>
    <mergeCell ref="HHA28:HHF28"/>
    <mergeCell ref="HHG28:HHL28"/>
    <mergeCell ref="HHM28:HHR28"/>
    <mergeCell ref="HHS28:HHX28"/>
    <mergeCell ref="HHY28:HID28"/>
    <mergeCell ref="HIE28:HIJ28"/>
    <mergeCell ref="HIK28:HIP28"/>
    <mergeCell ref="HIQ28:HIV28"/>
    <mergeCell ref="HIW28:HJB28"/>
    <mergeCell ref="HJC28:HJH28"/>
    <mergeCell ref="HJI28:HJN28"/>
    <mergeCell ref="HJO28:HJT28"/>
    <mergeCell ref="HJU28:HJZ28"/>
    <mergeCell ref="HKA28:HKF28"/>
    <mergeCell ref="HKG28:HKL28"/>
    <mergeCell ref="HKM28:HKR28"/>
    <mergeCell ref="HKS28:HKX28"/>
    <mergeCell ref="HKY28:HLD28"/>
    <mergeCell ref="HLE28:HLJ28"/>
    <mergeCell ref="HLK28:HLP28"/>
    <mergeCell ref="HLQ28:HLV28"/>
    <mergeCell ref="HLW28:HMB28"/>
    <mergeCell ref="HMC28:HMH28"/>
    <mergeCell ref="HMI28:HMN28"/>
    <mergeCell ref="HMO28:HMT28"/>
    <mergeCell ref="HMU28:HMZ28"/>
    <mergeCell ref="HNA28:HNF28"/>
    <mergeCell ref="HNG28:HNL28"/>
    <mergeCell ref="HNM28:HNR28"/>
    <mergeCell ref="HNS28:HNX28"/>
    <mergeCell ref="HNY28:HOD28"/>
    <mergeCell ref="HOE28:HOJ28"/>
    <mergeCell ref="HOK28:HOP28"/>
    <mergeCell ref="HOQ28:HOV28"/>
    <mergeCell ref="HOW28:HPB28"/>
    <mergeCell ref="HPC28:HPH28"/>
    <mergeCell ref="HPI28:HPN28"/>
    <mergeCell ref="HPO28:HPT28"/>
    <mergeCell ref="HPU28:HPZ28"/>
    <mergeCell ref="HQA28:HQF28"/>
    <mergeCell ref="HQG28:HQL28"/>
    <mergeCell ref="HQM28:HQR28"/>
    <mergeCell ref="HQS28:HQX28"/>
    <mergeCell ref="HQY28:HRD28"/>
    <mergeCell ref="HRE28:HRJ28"/>
    <mergeCell ref="HRK28:HRP28"/>
    <mergeCell ref="HRQ28:HRV28"/>
    <mergeCell ref="HRW28:HSB28"/>
    <mergeCell ref="HSC28:HSH28"/>
    <mergeCell ref="HSI28:HSN28"/>
    <mergeCell ref="HSO28:HST28"/>
    <mergeCell ref="HSU28:HSZ28"/>
    <mergeCell ref="HTA28:HTF28"/>
    <mergeCell ref="HTG28:HTL28"/>
    <mergeCell ref="HTM28:HTR28"/>
    <mergeCell ref="HTS28:HTX28"/>
    <mergeCell ref="HTY28:HUD28"/>
    <mergeCell ref="HUE28:HUJ28"/>
    <mergeCell ref="HUK28:HUP28"/>
    <mergeCell ref="HUQ28:HUV28"/>
    <mergeCell ref="HUW28:HVB28"/>
    <mergeCell ref="HVC28:HVH28"/>
    <mergeCell ref="HVI28:HVN28"/>
    <mergeCell ref="HVO28:HVT28"/>
    <mergeCell ref="HVU28:HVZ28"/>
    <mergeCell ref="HWA28:HWF28"/>
    <mergeCell ref="HWG28:HWL28"/>
    <mergeCell ref="HWM28:HWR28"/>
    <mergeCell ref="HWS28:HWX28"/>
    <mergeCell ref="HWY28:HXD28"/>
    <mergeCell ref="HXE28:HXJ28"/>
    <mergeCell ref="HXK28:HXP28"/>
    <mergeCell ref="HXQ28:HXV28"/>
    <mergeCell ref="HXW28:HYB28"/>
    <mergeCell ref="HYC28:HYH28"/>
    <mergeCell ref="HYI28:HYN28"/>
    <mergeCell ref="HYO28:HYT28"/>
    <mergeCell ref="HYU28:HYZ28"/>
    <mergeCell ref="HZA28:HZF28"/>
    <mergeCell ref="HZG28:HZL28"/>
    <mergeCell ref="HZM28:HZR28"/>
    <mergeCell ref="HZS28:HZX28"/>
    <mergeCell ref="HZY28:IAD28"/>
    <mergeCell ref="IAE28:IAJ28"/>
    <mergeCell ref="IAK28:IAP28"/>
    <mergeCell ref="IAQ28:IAV28"/>
    <mergeCell ref="IAW28:IBB28"/>
    <mergeCell ref="IBC28:IBH28"/>
    <mergeCell ref="IBI28:IBN28"/>
    <mergeCell ref="IBO28:IBT28"/>
    <mergeCell ref="IBU28:IBZ28"/>
    <mergeCell ref="ICA28:ICF28"/>
    <mergeCell ref="ICG28:ICL28"/>
    <mergeCell ref="ICM28:ICR28"/>
    <mergeCell ref="ICS28:ICX28"/>
    <mergeCell ref="ICY28:IDD28"/>
    <mergeCell ref="IDE28:IDJ28"/>
    <mergeCell ref="IDK28:IDP28"/>
    <mergeCell ref="IDQ28:IDV28"/>
    <mergeCell ref="IDW28:IEB28"/>
    <mergeCell ref="IEC28:IEH28"/>
    <mergeCell ref="IEI28:IEN28"/>
    <mergeCell ref="IEO28:IET28"/>
    <mergeCell ref="IEU28:IEZ28"/>
    <mergeCell ref="IFA28:IFF28"/>
    <mergeCell ref="IFG28:IFL28"/>
    <mergeCell ref="IFM28:IFR28"/>
    <mergeCell ref="IFS28:IFX28"/>
    <mergeCell ref="IFY28:IGD28"/>
    <mergeCell ref="IGE28:IGJ28"/>
    <mergeCell ref="IGK28:IGP28"/>
    <mergeCell ref="IGQ28:IGV28"/>
    <mergeCell ref="IGW28:IHB28"/>
    <mergeCell ref="IHC28:IHH28"/>
    <mergeCell ref="IHI28:IHN28"/>
    <mergeCell ref="IHO28:IHT28"/>
    <mergeCell ref="IHU28:IHZ28"/>
    <mergeCell ref="IIA28:IIF28"/>
    <mergeCell ref="IIG28:IIL28"/>
    <mergeCell ref="IIM28:IIR28"/>
    <mergeCell ref="IIS28:IIX28"/>
    <mergeCell ref="IIY28:IJD28"/>
    <mergeCell ref="IJE28:IJJ28"/>
    <mergeCell ref="IJK28:IJP28"/>
    <mergeCell ref="IJQ28:IJV28"/>
    <mergeCell ref="IJW28:IKB28"/>
    <mergeCell ref="IKC28:IKH28"/>
    <mergeCell ref="IKI28:IKN28"/>
    <mergeCell ref="IKO28:IKT28"/>
    <mergeCell ref="IKU28:IKZ28"/>
    <mergeCell ref="ILA28:ILF28"/>
    <mergeCell ref="ILG28:ILL28"/>
    <mergeCell ref="ILM28:ILR28"/>
    <mergeCell ref="ILS28:ILX28"/>
    <mergeCell ref="ILY28:IMD28"/>
    <mergeCell ref="IME28:IMJ28"/>
    <mergeCell ref="IMK28:IMP28"/>
    <mergeCell ref="IMQ28:IMV28"/>
    <mergeCell ref="IMW28:INB28"/>
    <mergeCell ref="INC28:INH28"/>
    <mergeCell ref="INI28:INN28"/>
    <mergeCell ref="INO28:INT28"/>
    <mergeCell ref="INU28:INZ28"/>
    <mergeCell ref="IOA28:IOF28"/>
    <mergeCell ref="IOG28:IOL28"/>
    <mergeCell ref="IOM28:IOR28"/>
    <mergeCell ref="IOS28:IOX28"/>
    <mergeCell ref="IOY28:IPD28"/>
    <mergeCell ref="IPE28:IPJ28"/>
    <mergeCell ref="IPK28:IPP28"/>
    <mergeCell ref="IPQ28:IPV28"/>
    <mergeCell ref="IPW28:IQB28"/>
    <mergeCell ref="IQC28:IQH28"/>
    <mergeCell ref="IQI28:IQN28"/>
    <mergeCell ref="IQO28:IQT28"/>
    <mergeCell ref="IQU28:IQZ28"/>
    <mergeCell ref="IRA28:IRF28"/>
    <mergeCell ref="IRG28:IRL28"/>
    <mergeCell ref="IRM28:IRR28"/>
    <mergeCell ref="IRS28:IRX28"/>
    <mergeCell ref="IRY28:ISD28"/>
    <mergeCell ref="ISE28:ISJ28"/>
    <mergeCell ref="ISK28:ISP28"/>
    <mergeCell ref="ISQ28:ISV28"/>
    <mergeCell ref="ISW28:ITB28"/>
    <mergeCell ref="ITC28:ITH28"/>
    <mergeCell ref="ITI28:ITN28"/>
    <mergeCell ref="ITO28:ITT28"/>
    <mergeCell ref="ITU28:ITZ28"/>
    <mergeCell ref="IUA28:IUF28"/>
    <mergeCell ref="IUG28:IUL28"/>
    <mergeCell ref="IUM28:IUR28"/>
    <mergeCell ref="IUS28:IUX28"/>
    <mergeCell ref="IUY28:IVD28"/>
    <mergeCell ref="IVE28:IVJ28"/>
    <mergeCell ref="IVK28:IVP28"/>
    <mergeCell ref="IVQ28:IVV28"/>
    <mergeCell ref="IVW28:IWB28"/>
    <mergeCell ref="IWC28:IWH28"/>
    <mergeCell ref="IWI28:IWN28"/>
    <mergeCell ref="IWO28:IWT28"/>
    <mergeCell ref="IWU28:IWZ28"/>
    <mergeCell ref="IXA28:IXF28"/>
    <mergeCell ref="IXG28:IXL28"/>
    <mergeCell ref="IXM28:IXR28"/>
    <mergeCell ref="IXS28:IXX28"/>
    <mergeCell ref="IXY28:IYD28"/>
    <mergeCell ref="IYE28:IYJ28"/>
    <mergeCell ref="IYK28:IYP28"/>
    <mergeCell ref="IYQ28:IYV28"/>
    <mergeCell ref="IYW28:IZB28"/>
    <mergeCell ref="IZC28:IZH28"/>
    <mergeCell ref="IZI28:IZN28"/>
    <mergeCell ref="IZO28:IZT28"/>
    <mergeCell ref="IZU28:IZZ28"/>
    <mergeCell ref="JAA28:JAF28"/>
    <mergeCell ref="JAG28:JAL28"/>
    <mergeCell ref="JAM28:JAR28"/>
    <mergeCell ref="JAS28:JAX28"/>
    <mergeCell ref="JAY28:JBD28"/>
    <mergeCell ref="JBE28:JBJ28"/>
    <mergeCell ref="JBK28:JBP28"/>
    <mergeCell ref="JBQ28:JBV28"/>
    <mergeCell ref="JBW28:JCB28"/>
    <mergeCell ref="JCC28:JCH28"/>
    <mergeCell ref="JCI28:JCN28"/>
    <mergeCell ref="JCO28:JCT28"/>
    <mergeCell ref="JCU28:JCZ28"/>
    <mergeCell ref="JDA28:JDF28"/>
    <mergeCell ref="JDG28:JDL28"/>
    <mergeCell ref="JDM28:JDR28"/>
    <mergeCell ref="JDS28:JDX28"/>
    <mergeCell ref="JDY28:JED28"/>
    <mergeCell ref="JEE28:JEJ28"/>
    <mergeCell ref="JEK28:JEP28"/>
    <mergeCell ref="JEQ28:JEV28"/>
    <mergeCell ref="JEW28:JFB28"/>
    <mergeCell ref="JFC28:JFH28"/>
    <mergeCell ref="JFI28:JFN28"/>
    <mergeCell ref="JFO28:JFT28"/>
    <mergeCell ref="JFU28:JFZ28"/>
    <mergeCell ref="JGA28:JGF28"/>
    <mergeCell ref="JGG28:JGL28"/>
    <mergeCell ref="JGM28:JGR28"/>
    <mergeCell ref="JGS28:JGX28"/>
    <mergeCell ref="JGY28:JHD28"/>
    <mergeCell ref="JHE28:JHJ28"/>
    <mergeCell ref="JHK28:JHP28"/>
    <mergeCell ref="JHQ28:JHV28"/>
    <mergeCell ref="JHW28:JIB28"/>
    <mergeCell ref="JIC28:JIH28"/>
    <mergeCell ref="JII28:JIN28"/>
    <mergeCell ref="JIO28:JIT28"/>
    <mergeCell ref="JIU28:JIZ28"/>
    <mergeCell ref="JJA28:JJF28"/>
    <mergeCell ref="JJG28:JJL28"/>
    <mergeCell ref="JJM28:JJR28"/>
    <mergeCell ref="JJS28:JJX28"/>
    <mergeCell ref="JJY28:JKD28"/>
    <mergeCell ref="JKE28:JKJ28"/>
    <mergeCell ref="JKK28:JKP28"/>
    <mergeCell ref="JKQ28:JKV28"/>
    <mergeCell ref="JKW28:JLB28"/>
    <mergeCell ref="JLC28:JLH28"/>
    <mergeCell ref="JLI28:JLN28"/>
    <mergeCell ref="JLO28:JLT28"/>
    <mergeCell ref="JLU28:JLZ28"/>
    <mergeCell ref="JMA28:JMF28"/>
    <mergeCell ref="JMG28:JML28"/>
    <mergeCell ref="JMM28:JMR28"/>
    <mergeCell ref="JMS28:JMX28"/>
    <mergeCell ref="JMY28:JND28"/>
    <mergeCell ref="JNE28:JNJ28"/>
    <mergeCell ref="JNK28:JNP28"/>
    <mergeCell ref="JNQ28:JNV28"/>
    <mergeCell ref="JNW28:JOB28"/>
    <mergeCell ref="JOC28:JOH28"/>
    <mergeCell ref="JOI28:JON28"/>
    <mergeCell ref="JOO28:JOT28"/>
    <mergeCell ref="JOU28:JOZ28"/>
    <mergeCell ref="JPA28:JPF28"/>
    <mergeCell ref="JPG28:JPL28"/>
    <mergeCell ref="JPM28:JPR28"/>
    <mergeCell ref="JPS28:JPX28"/>
    <mergeCell ref="JPY28:JQD28"/>
    <mergeCell ref="JQE28:JQJ28"/>
    <mergeCell ref="JQK28:JQP28"/>
    <mergeCell ref="JQQ28:JQV28"/>
    <mergeCell ref="JQW28:JRB28"/>
    <mergeCell ref="JRC28:JRH28"/>
    <mergeCell ref="JRI28:JRN28"/>
    <mergeCell ref="JRO28:JRT28"/>
    <mergeCell ref="JRU28:JRZ28"/>
    <mergeCell ref="JSA28:JSF28"/>
    <mergeCell ref="JSG28:JSL28"/>
    <mergeCell ref="JSM28:JSR28"/>
    <mergeCell ref="JSS28:JSX28"/>
    <mergeCell ref="JSY28:JTD28"/>
    <mergeCell ref="JTE28:JTJ28"/>
    <mergeCell ref="JTK28:JTP28"/>
    <mergeCell ref="JTQ28:JTV28"/>
    <mergeCell ref="JTW28:JUB28"/>
    <mergeCell ref="JUC28:JUH28"/>
    <mergeCell ref="JUI28:JUN28"/>
    <mergeCell ref="JUO28:JUT28"/>
    <mergeCell ref="JUU28:JUZ28"/>
    <mergeCell ref="JVA28:JVF28"/>
    <mergeCell ref="JVG28:JVL28"/>
    <mergeCell ref="JVM28:JVR28"/>
    <mergeCell ref="JVS28:JVX28"/>
    <mergeCell ref="JVY28:JWD28"/>
    <mergeCell ref="JWE28:JWJ28"/>
    <mergeCell ref="JWK28:JWP28"/>
    <mergeCell ref="JWQ28:JWV28"/>
    <mergeCell ref="JWW28:JXB28"/>
    <mergeCell ref="JXC28:JXH28"/>
    <mergeCell ref="JXI28:JXN28"/>
    <mergeCell ref="JXO28:JXT28"/>
    <mergeCell ref="JXU28:JXZ28"/>
    <mergeCell ref="JYA28:JYF28"/>
    <mergeCell ref="JYG28:JYL28"/>
    <mergeCell ref="JYM28:JYR28"/>
    <mergeCell ref="JYS28:JYX28"/>
    <mergeCell ref="JYY28:JZD28"/>
    <mergeCell ref="JZE28:JZJ28"/>
    <mergeCell ref="JZK28:JZP28"/>
    <mergeCell ref="JZQ28:JZV28"/>
    <mergeCell ref="JZW28:KAB28"/>
    <mergeCell ref="KAC28:KAH28"/>
    <mergeCell ref="KAI28:KAN28"/>
    <mergeCell ref="KAO28:KAT28"/>
    <mergeCell ref="KAU28:KAZ28"/>
    <mergeCell ref="KBA28:KBF28"/>
    <mergeCell ref="KBG28:KBL28"/>
    <mergeCell ref="KBM28:KBR28"/>
    <mergeCell ref="KBS28:KBX28"/>
    <mergeCell ref="KBY28:KCD28"/>
    <mergeCell ref="KCE28:KCJ28"/>
    <mergeCell ref="KCK28:KCP28"/>
    <mergeCell ref="KCQ28:KCV28"/>
    <mergeCell ref="KCW28:KDB28"/>
    <mergeCell ref="KDC28:KDH28"/>
    <mergeCell ref="KDI28:KDN28"/>
    <mergeCell ref="KDO28:KDT28"/>
    <mergeCell ref="KDU28:KDZ28"/>
    <mergeCell ref="KEA28:KEF28"/>
    <mergeCell ref="KEG28:KEL28"/>
    <mergeCell ref="KEM28:KER28"/>
    <mergeCell ref="KES28:KEX28"/>
    <mergeCell ref="KEY28:KFD28"/>
    <mergeCell ref="KFE28:KFJ28"/>
    <mergeCell ref="KFK28:KFP28"/>
    <mergeCell ref="KFQ28:KFV28"/>
    <mergeCell ref="KFW28:KGB28"/>
    <mergeCell ref="KGC28:KGH28"/>
    <mergeCell ref="KGI28:KGN28"/>
    <mergeCell ref="KGO28:KGT28"/>
    <mergeCell ref="KGU28:KGZ28"/>
    <mergeCell ref="KHA28:KHF28"/>
    <mergeCell ref="KHG28:KHL28"/>
    <mergeCell ref="KHM28:KHR28"/>
    <mergeCell ref="KHS28:KHX28"/>
    <mergeCell ref="KHY28:KID28"/>
    <mergeCell ref="KIE28:KIJ28"/>
    <mergeCell ref="KIK28:KIP28"/>
    <mergeCell ref="KIQ28:KIV28"/>
    <mergeCell ref="KIW28:KJB28"/>
    <mergeCell ref="KJC28:KJH28"/>
    <mergeCell ref="KJI28:KJN28"/>
    <mergeCell ref="KJO28:KJT28"/>
    <mergeCell ref="KJU28:KJZ28"/>
    <mergeCell ref="KKA28:KKF28"/>
    <mergeCell ref="KKG28:KKL28"/>
    <mergeCell ref="KKM28:KKR28"/>
    <mergeCell ref="KKS28:KKX28"/>
    <mergeCell ref="KKY28:KLD28"/>
    <mergeCell ref="KLE28:KLJ28"/>
    <mergeCell ref="KLK28:KLP28"/>
    <mergeCell ref="KLQ28:KLV28"/>
    <mergeCell ref="KLW28:KMB28"/>
    <mergeCell ref="KMC28:KMH28"/>
    <mergeCell ref="KMI28:KMN28"/>
    <mergeCell ref="KMO28:KMT28"/>
    <mergeCell ref="KMU28:KMZ28"/>
    <mergeCell ref="KNA28:KNF28"/>
    <mergeCell ref="KNG28:KNL28"/>
    <mergeCell ref="KNM28:KNR28"/>
    <mergeCell ref="KNS28:KNX28"/>
    <mergeCell ref="KNY28:KOD28"/>
    <mergeCell ref="KOE28:KOJ28"/>
    <mergeCell ref="KOK28:KOP28"/>
    <mergeCell ref="KOQ28:KOV28"/>
    <mergeCell ref="KOW28:KPB28"/>
    <mergeCell ref="KPC28:KPH28"/>
    <mergeCell ref="KPI28:KPN28"/>
    <mergeCell ref="KPO28:KPT28"/>
    <mergeCell ref="KPU28:KPZ28"/>
    <mergeCell ref="KQA28:KQF28"/>
    <mergeCell ref="KQG28:KQL28"/>
    <mergeCell ref="KQM28:KQR28"/>
    <mergeCell ref="KQS28:KQX28"/>
    <mergeCell ref="KQY28:KRD28"/>
    <mergeCell ref="KRE28:KRJ28"/>
    <mergeCell ref="KRK28:KRP28"/>
    <mergeCell ref="KRQ28:KRV28"/>
    <mergeCell ref="KRW28:KSB28"/>
    <mergeCell ref="KSC28:KSH28"/>
    <mergeCell ref="KSI28:KSN28"/>
    <mergeCell ref="KSO28:KST28"/>
    <mergeCell ref="KSU28:KSZ28"/>
    <mergeCell ref="KTA28:KTF28"/>
    <mergeCell ref="KTG28:KTL28"/>
    <mergeCell ref="KTM28:KTR28"/>
    <mergeCell ref="KTS28:KTX28"/>
    <mergeCell ref="KTY28:KUD28"/>
    <mergeCell ref="KUE28:KUJ28"/>
    <mergeCell ref="KUK28:KUP28"/>
    <mergeCell ref="KUQ28:KUV28"/>
    <mergeCell ref="KUW28:KVB28"/>
    <mergeCell ref="KVC28:KVH28"/>
    <mergeCell ref="KVI28:KVN28"/>
    <mergeCell ref="KVO28:KVT28"/>
    <mergeCell ref="KVU28:KVZ28"/>
    <mergeCell ref="KWA28:KWF28"/>
    <mergeCell ref="KWG28:KWL28"/>
    <mergeCell ref="KWM28:KWR28"/>
    <mergeCell ref="KWS28:KWX28"/>
    <mergeCell ref="KWY28:KXD28"/>
    <mergeCell ref="KXE28:KXJ28"/>
    <mergeCell ref="KXK28:KXP28"/>
    <mergeCell ref="KXQ28:KXV28"/>
    <mergeCell ref="KXW28:KYB28"/>
    <mergeCell ref="KYC28:KYH28"/>
    <mergeCell ref="KYI28:KYN28"/>
    <mergeCell ref="KYO28:KYT28"/>
    <mergeCell ref="KYU28:KYZ28"/>
    <mergeCell ref="KZA28:KZF28"/>
    <mergeCell ref="KZG28:KZL28"/>
    <mergeCell ref="KZM28:KZR28"/>
    <mergeCell ref="KZS28:KZX28"/>
    <mergeCell ref="KZY28:LAD28"/>
    <mergeCell ref="LAE28:LAJ28"/>
    <mergeCell ref="LAK28:LAP28"/>
    <mergeCell ref="LAQ28:LAV28"/>
    <mergeCell ref="LAW28:LBB28"/>
    <mergeCell ref="LBC28:LBH28"/>
    <mergeCell ref="LBI28:LBN28"/>
    <mergeCell ref="LBO28:LBT28"/>
    <mergeCell ref="LBU28:LBZ28"/>
    <mergeCell ref="LCA28:LCF28"/>
    <mergeCell ref="LCG28:LCL28"/>
    <mergeCell ref="LCM28:LCR28"/>
    <mergeCell ref="LCS28:LCX28"/>
    <mergeCell ref="LCY28:LDD28"/>
    <mergeCell ref="LDE28:LDJ28"/>
    <mergeCell ref="LDK28:LDP28"/>
    <mergeCell ref="LDQ28:LDV28"/>
    <mergeCell ref="LDW28:LEB28"/>
    <mergeCell ref="LEC28:LEH28"/>
    <mergeCell ref="LEI28:LEN28"/>
    <mergeCell ref="LEO28:LET28"/>
    <mergeCell ref="LEU28:LEZ28"/>
    <mergeCell ref="LFA28:LFF28"/>
    <mergeCell ref="LFG28:LFL28"/>
    <mergeCell ref="LFM28:LFR28"/>
    <mergeCell ref="LFS28:LFX28"/>
    <mergeCell ref="LFY28:LGD28"/>
    <mergeCell ref="LGE28:LGJ28"/>
    <mergeCell ref="LGK28:LGP28"/>
    <mergeCell ref="LGQ28:LGV28"/>
    <mergeCell ref="LGW28:LHB28"/>
    <mergeCell ref="LHC28:LHH28"/>
    <mergeCell ref="LHI28:LHN28"/>
    <mergeCell ref="LHO28:LHT28"/>
    <mergeCell ref="LHU28:LHZ28"/>
    <mergeCell ref="LIA28:LIF28"/>
    <mergeCell ref="LIG28:LIL28"/>
    <mergeCell ref="LIM28:LIR28"/>
    <mergeCell ref="LIS28:LIX28"/>
    <mergeCell ref="LIY28:LJD28"/>
    <mergeCell ref="LJE28:LJJ28"/>
    <mergeCell ref="LJK28:LJP28"/>
    <mergeCell ref="LJQ28:LJV28"/>
    <mergeCell ref="LJW28:LKB28"/>
    <mergeCell ref="LKC28:LKH28"/>
    <mergeCell ref="LKI28:LKN28"/>
    <mergeCell ref="LKO28:LKT28"/>
    <mergeCell ref="LKU28:LKZ28"/>
    <mergeCell ref="LLA28:LLF28"/>
    <mergeCell ref="LLG28:LLL28"/>
    <mergeCell ref="LLM28:LLR28"/>
    <mergeCell ref="LLS28:LLX28"/>
    <mergeCell ref="LLY28:LMD28"/>
    <mergeCell ref="LME28:LMJ28"/>
    <mergeCell ref="LMK28:LMP28"/>
    <mergeCell ref="LMQ28:LMV28"/>
    <mergeCell ref="LMW28:LNB28"/>
    <mergeCell ref="LNC28:LNH28"/>
    <mergeCell ref="LNI28:LNN28"/>
    <mergeCell ref="LNO28:LNT28"/>
    <mergeCell ref="LNU28:LNZ28"/>
    <mergeCell ref="LOA28:LOF28"/>
    <mergeCell ref="LOG28:LOL28"/>
    <mergeCell ref="LOM28:LOR28"/>
    <mergeCell ref="LOS28:LOX28"/>
    <mergeCell ref="LOY28:LPD28"/>
    <mergeCell ref="LPE28:LPJ28"/>
    <mergeCell ref="LPK28:LPP28"/>
    <mergeCell ref="LPQ28:LPV28"/>
    <mergeCell ref="LPW28:LQB28"/>
    <mergeCell ref="LQC28:LQH28"/>
    <mergeCell ref="LQI28:LQN28"/>
    <mergeCell ref="LQO28:LQT28"/>
    <mergeCell ref="LQU28:LQZ28"/>
    <mergeCell ref="LRA28:LRF28"/>
    <mergeCell ref="LRG28:LRL28"/>
    <mergeCell ref="LRM28:LRR28"/>
    <mergeCell ref="LRS28:LRX28"/>
    <mergeCell ref="LRY28:LSD28"/>
    <mergeCell ref="LSE28:LSJ28"/>
    <mergeCell ref="LSK28:LSP28"/>
    <mergeCell ref="LSQ28:LSV28"/>
    <mergeCell ref="LSW28:LTB28"/>
    <mergeCell ref="LTC28:LTH28"/>
    <mergeCell ref="LTI28:LTN28"/>
    <mergeCell ref="LTO28:LTT28"/>
    <mergeCell ref="LTU28:LTZ28"/>
    <mergeCell ref="LUA28:LUF28"/>
    <mergeCell ref="LUG28:LUL28"/>
    <mergeCell ref="LUM28:LUR28"/>
    <mergeCell ref="LUS28:LUX28"/>
    <mergeCell ref="LUY28:LVD28"/>
    <mergeCell ref="LVE28:LVJ28"/>
    <mergeCell ref="LVK28:LVP28"/>
    <mergeCell ref="LVQ28:LVV28"/>
    <mergeCell ref="LVW28:LWB28"/>
    <mergeCell ref="LWC28:LWH28"/>
    <mergeCell ref="LWI28:LWN28"/>
    <mergeCell ref="LWO28:LWT28"/>
    <mergeCell ref="LWU28:LWZ28"/>
    <mergeCell ref="LXA28:LXF28"/>
    <mergeCell ref="LXG28:LXL28"/>
    <mergeCell ref="LXM28:LXR28"/>
    <mergeCell ref="LXS28:LXX28"/>
    <mergeCell ref="LXY28:LYD28"/>
    <mergeCell ref="LYE28:LYJ28"/>
    <mergeCell ref="LYK28:LYP28"/>
    <mergeCell ref="LYQ28:LYV28"/>
    <mergeCell ref="LYW28:LZB28"/>
    <mergeCell ref="LZC28:LZH28"/>
    <mergeCell ref="LZI28:LZN28"/>
    <mergeCell ref="LZO28:LZT28"/>
    <mergeCell ref="LZU28:LZZ28"/>
    <mergeCell ref="MAA28:MAF28"/>
    <mergeCell ref="MAG28:MAL28"/>
    <mergeCell ref="MAM28:MAR28"/>
    <mergeCell ref="MAS28:MAX28"/>
    <mergeCell ref="MAY28:MBD28"/>
    <mergeCell ref="MBE28:MBJ28"/>
    <mergeCell ref="MBK28:MBP28"/>
    <mergeCell ref="MBQ28:MBV28"/>
    <mergeCell ref="MBW28:MCB28"/>
    <mergeCell ref="MCC28:MCH28"/>
    <mergeCell ref="MCI28:MCN28"/>
    <mergeCell ref="MCO28:MCT28"/>
    <mergeCell ref="MCU28:MCZ28"/>
    <mergeCell ref="MDA28:MDF28"/>
    <mergeCell ref="MDG28:MDL28"/>
    <mergeCell ref="MDM28:MDR28"/>
    <mergeCell ref="MDS28:MDX28"/>
    <mergeCell ref="MDY28:MED28"/>
    <mergeCell ref="MEE28:MEJ28"/>
    <mergeCell ref="MEK28:MEP28"/>
    <mergeCell ref="MEQ28:MEV28"/>
    <mergeCell ref="MEW28:MFB28"/>
    <mergeCell ref="MFC28:MFH28"/>
    <mergeCell ref="MFI28:MFN28"/>
    <mergeCell ref="MFO28:MFT28"/>
    <mergeCell ref="MFU28:MFZ28"/>
    <mergeCell ref="MGA28:MGF28"/>
    <mergeCell ref="MGG28:MGL28"/>
    <mergeCell ref="MGM28:MGR28"/>
    <mergeCell ref="MGS28:MGX28"/>
    <mergeCell ref="MGY28:MHD28"/>
    <mergeCell ref="MHE28:MHJ28"/>
    <mergeCell ref="MHK28:MHP28"/>
    <mergeCell ref="MHQ28:MHV28"/>
    <mergeCell ref="MHW28:MIB28"/>
    <mergeCell ref="MIC28:MIH28"/>
    <mergeCell ref="MII28:MIN28"/>
    <mergeCell ref="MIO28:MIT28"/>
    <mergeCell ref="MIU28:MIZ28"/>
    <mergeCell ref="MJA28:MJF28"/>
    <mergeCell ref="MJG28:MJL28"/>
    <mergeCell ref="MJM28:MJR28"/>
    <mergeCell ref="MJS28:MJX28"/>
    <mergeCell ref="MJY28:MKD28"/>
    <mergeCell ref="MKE28:MKJ28"/>
    <mergeCell ref="MKK28:MKP28"/>
    <mergeCell ref="MKQ28:MKV28"/>
    <mergeCell ref="MKW28:MLB28"/>
    <mergeCell ref="MLC28:MLH28"/>
    <mergeCell ref="MLI28:MLN28"/>
    <mergeCell ref="MLO28:MLT28"/>
    <mergeCell ref="MLU28:MLZ28"/>
    <mergeCell ref="MMA28:MMF28"/>
    <mergeCell ref="MMG28:MML28"/>
    <mergeCell ref="MMM28:MMR28"/>
    <mergeCell ref="MMS28:MMX28"/>
    <mergeCell ref="MMY28:MND28"/>
    <mergeCell ref="MNE28:MNJ28"/>
    <mergeCell ref="MNK28:MNP28"/>
    <mergeCell ref="MNQ28:MNV28"/>
    <mergeCell ref="MNW28:MOB28"/>
    <mergeCell ref="MOC28:MOH28"/>
    <mergeCell ref="MOI28:MON28"/>
    <mergeCell ref="MOO28:MOT28"/>
    <mergeCell ref="MOU28:MOZ28"/>
    <mergeCell ref="MPA28:MPF28"/>
    <mergeCell ref="MPG28:MPL28"/>
    <mergeCell ref="MPM28:MPR28"/>
    <mergeCell ref="MPS28:MPX28"/>
    <mergeCell ref="MPY28:MQD28"/>
    <mergeCell ref="MQE28:MQJ28"/>
    <mergeCell ref="MQK28:MQP28"/>
    <mergeCell ref="MQQ28:MQV28"/>
    <mergeCell ref="MQW28:MRB28"/>
    <mergeCell ref="MRC28:MRH28"/>
    <mergeCell ref="MRI28:MRN28"/>
    <mergeCell ref="MRO28:MRT28"/>
    <mergeCell ref="MRU28:MRZ28"/>
    <mergeCell ref="MSA28:MSF28"/>
    <mergeCell ref="MSG28:MSL28"/>
    <mergeCell ref="MSM28:MSR28"/>
    <mergeCell ref="MSS28:MSX28"/>
    <mergeCell ref="MSY28:MTD28"/>
    <mergeCell ref="MTE28:MTJ28"/>
    <mergeCell ref="MTK28:MTP28"/>
    <mergeCell ref="MTQ28:MTV28"/>
    <mergeCell ref="MTW28:MUB28"/>
    <mergeCell ref="MUC28:MUH28"/>
    <mergeCell ref="MUI28:MUN28"/>
    <mergeCell ref="MUO28:MUT28"/>
    <mergeCell ref="MUU28:MUZ28"/>
    <mergeCell ref="MVA28:MVF28"/>
    <mergeCell ref="MVG28:MVL28"/>
    <mergeCell ref="MVM28:MVR28"/>
    <mergeCell ref="MVS28:MVX28"/>
    <mergeCell ref="MVY28:MWD28"/>
    <mergeCell ref="MWE28:MWJ28"/>
    <mergeCell ref="MWK28:MWP28"/>
    <mergeCell ref="MWQ28:MWV28"/>
    <mergeCell ref="MWW28:MXB28"/>
    <mergeCell ref="MXC28:MXH28"/>
    <mergeCell ref="MXI28:MXN28"/>
    <mergeCell ref="MXO28:MXT28"/>
    <mergeCell ref="MXU28:MXZ28"/>
    <mergeCell ref="MYA28:MYF28"/>
    <mergeCell ref="MYG28:MYL28"/>
    <mergeCell ref="MYM28:MYR28"/>
    <mergeCell ref="MYS28:MYX28"/>
    <mergeCell ref="MYY28:MZD28"/>
    <mergeCell ref="MZE28:MZJ28"/>
    <mergeCell ref="MZK28:MZP28"/>
    <mergeCell ref="MZQ28:MZV28"/>
    <mergeCell ref="MZW28:NAB28"/>
    <mergeCell ref="NAC28:NAH28"/>
    <mergeCell ref="NAI28:NAN28"/>
    <mergeCell ref="NAO28:NAT28"/>
    <mergeCell ref="NAU28:NAZ28"/>
    <mergeCell ref="NBA28:NBF28"/>
    <mergeCell ref="NBG28:NBL28"/>
    <mergeCell ref="NBM28:NBR28"/>
    <mergeCell ref="NBS28:NBX28"/>
    <mergeCell ref="NBY28:NCD28"/>
    <mergeCell ref="NCE28:NCJ28"/>
    <mergeCell ref="NCK28:NCP28"/>
    <mergeCell ref="NCQ28:NCV28"/>
    <mergeCell ref="NCW28:NDB28"/>
    <mergeCell ref="NDC28:NDH28"/>
    <mergeCell ref="NDI28:NDN28"/>
    <mergeCell ref="NDO28:NDT28"/>
    <mergeCell ref="NDU28:NDZ28"/>
    <mergeCell ref="NEA28:NEF28"/>
    <mergeCell ref="NEG28:NEL28"/>
    <mergeCell ref="NEM28:NER28"/>
    <mergeCell ref="NES28:NEX28"/>
    <mergeCell ref="NEY28:NFD28"/>
    <mergeCell ref="NFE28:NFJ28"/>
    <mergeCell ref="NFK28:NFP28"/>
    <mergeCell ref="NFQ28:NFV28"/>
    <mergeCell ref="NFW28:NGB28"/>
    <mergeCell ref="NGC28:NGH28"/>
    <mergeCell ref="NGI28:NGN28"/>
    <mergeCell ref="NGO28:NGT28"/>
    <mergeCell ref="NGU28:NGZ28"/>
    <mergeCell ref="NHA28:NHF28"/>
    <mergeCell ref="NHG28:NHL28"/>
    <mergeCell ref="NHM28:NHR28"/>
    <mergeCell ref="NHS28:NHX28"/>
    <mergeCell ref="NHY28:NID28"/>
    <mergeCell ref="NIE28:NIJ28"/>
    <mergeCell ref="NIK28:NIP28"/>
    <mergeCell ref="NIQ28:NIV28"/>
    <mergeCell ref="NIW28:NJB28"/>
    <mergeCell ref="NJC28:NJH28"/>
    <mergeCell ref="NJI28:NJN28"/>
    <mergeCell ref="NJO28:NJT28"/>
    <mergeCell ref="NJU28:NJZ28"/>
    <mergeCell ref="NKA28:NKF28"/>
    <mergeCell ref="NKG28:NKL28"/>
    <mergeCell ref="NKM28:NKR28"/>
    <mergeCell ref="NKS28:NKX28"/>
    <mergeCell ref="NKY28:NLD28"/>
    <mergeCell ref="NLE28:NLJ28"/>
    <mergeCell ref="NLK28:NLP28"/>
    <mergeCell ref="NLQ28:NLV28"/>
    <mergeCell ref="NLW28:NMB28"/>
    <mergeCell ref="NMC28:NMH28"/>
    <mergeCell ref="NMI28:NMN28"/>
    <mergeCell ref="NMO28:NMT28"/>
    <mergeCell ref="NMU28:NMZ28"/>
    <mergeCell ref="NNA28:NNF28"/>
    <mergeCell ref="NNG28:NNL28"/>
    <mergeCell ref="NNM28:NNR28"/>
    <mergeCell ref="NNS28:NNX28"/>
    <mergeCell ref="NNY28:NOD28"/>
    <mergeCell ref="NOE28:NOJ28"/>
    <mergeCell ref="NOK28:NOP28"/>
    <mergeCell ref="NOQ28:NOV28"/>
    <mergeCell ref="NOW28:NPB28"/>
    <mergeCell ref="NPC28:NPH28"/>
    <mergeCell ref="NPI28:NPN28"/>
    <mergeCell ref="NPO28:NPT28"/>
    <mergeCell ref="NPU28:NPZ28"/>
    <mergeCell ref="NQA28:NQF28"/>
    <mergeCell ref="NQG28:NQL28"/>
    <mergeCell ref="NQM28:NQR28"/>
    <mergeCell ref="NQS28:NQX28"/>
    <mergeCell ref="NQY28:NRD28"/>
    <mergeCell ref="NRE28:NRJ28"/>
    <mergeCell ref="NRK28:NRP28"/>
    <mergeCell ref="NRQ28:NRV28"/>
    <mergeCell ref="NRW28:NSB28"/>
    <mergeCell ref="NSC28:NSH28"/>
    <mergeCell ref="NSI28:NSN28"/>
    <mergeCell ref="NSO28:NST28"/>
    <mergeCell ref="NSU28:NSZ28"/>
    <mergeCell ref="NTA28:NTF28"/>
    <mergeCell ref="NTG28:NTL28"/>
    <mergeCell ref="NTM28:NTR28"/>
    <mergeCell ref="NTS28:NTX28"/>
    <mergeCell ref="NTY28:NUD28"/>
    <mergeCell ref="NUE28:NUJ28"/>
    <mergeCell ref="NUK28:NUP28"/>
    <mergeCell ref="NUQ28:NUV28"/>
    <mergeCell ref="NUW28:NVB28"/>
    <mergeCell ref="NVC28:NVH28"/>
    <mergeCell ref="NVI28:NVN28"/>
    <mergeCell ref="NVO28:NVT28"/>
    <mergeCell ref="NVU28:NVZ28"/>
    <mergeCell ref="NWA28:NWF28"/>
    <mergeCell ref="NWG28:NWL28"/>
    <mergeCell ref="NWM28:NWR28"/>
    <mergeCell ref="NWS28:NWX28"/>
    <mergeCell ref="NWY28:NXD28"/>
    <mergeCell ref="NXE28:NXJ28"/>
    <mergeCell ref="NXK28:NXP28"/>
    <mergeCell ref="NXQ28:NXV28"/>
    <mergeCell ref="NXW28:NYB28"/>
    <mergeCell ref="NYC28:NYH28"/>
    <mergeCell ref="NYI28:NYN28"/>
    <mergeCell ref="NYO28:NYT28"/>
    <mergeCell ref="NYU28:NYZ28"/>
    <mergeCell ref="NZA28:NZF28"/>
    <mergeCell ref="NZG28:NZL28"/>
    <mergeCell ref="NZM28:NZR28"/>
    <mergeCell ref="NZS28:NZX28"/>
    <mergeCell ref="NZY28:OAD28"/>
    <mergeCell ref="OAE28:OAJ28"/>
    <mergeCell ref="OAK28:OAP28"/>
    <mergeCell ref="OAQ28:OAV28"/>
    <mergeCell ref="OAW28:OBB28"/>
    <mergeCell ref="OBC28:OBH28"/>
    <mergeCell ref="OBI28:OBN28"/>
    <mergeCell ref="OBO28:OBT28"/>
    <mergeCell ref="OBU28:OBZ28"/>
    <mergeCell ref="OCA28:OCF28"/>
    <mergeCell ref="OCG28:OCL28"/>
    <mergeCell ref="OCM28:OCR28"/>
    <mergeCell ref="OCS28:OCX28"/>
    <mergeCell ref="OCY28:ODD28"/>
    <mergeCell ref="ODE28:ODJ28"/>
    <mergeCell ref="ODK28:ODP28"/>
    <mergeCell ref="ODQ28:ODV28"/>
    <mergeCell ref="ODW28:OEB28"/>
    <mergeCell ref="OEC28:OEH28"/>
    <mergeCell ref="OEI28:OEN28"/>
    <mergeCell ref="OEO28:OET28"/>
    <mergeCell ref="OEU28:OEZ28"/>
    <mergeCell ref="OFA28:OFF28"/>
    <mergeCell ref="OFG28:OFL28"/>
    <mergeCell ref="OFM28:OFR28"/>
    <mergeCell ref="OFS28:OFX28"/>
    <mergeCell ref="OFY28:OGD28"/>
    <mergeCell ref="OGE28:OGJ28"/>
    <mergeCell ref="OGK28:OGP28"/>
    <mergeCell ref="OGQ28:OGV28"/>
    <mergeCell ref="OGW28:OHB28"/>
    <mergeCell ref="OHC28:OHH28"/>
    <mergeCell ref="OHI28:OHN28"/>
    <mergeCell ref="OHO28:OHT28"/>
    <mergeCell ref="OHU28:OHZ28"/>
    <mergeCell ref="OIA28:OIF28"/>
    <mergeCell ref="OIG28:OIL28"/>
    <mergeCell ref="OIM28:OIR28"/>
    <mergeCell ref="OIS28:OIX28"/>
    <mergeCell ref="OIY28:OJD28"/>
    <mergeCell ref="OJE28:OJJ28"/>
    <mergeCell ref="OJK28:OJP28"/>
    <mergeCell ref="OJQ28:OJV28"/>
    <mergeCell ref="OJW28:OKB28"/>
    <mergeCell ref="OKC28:OKH28"/>
    <mergeCell ref="OKI28:OKN28"/>
    <mergeCell ref="OKO28:OKT28"/>
    <mergeCell ref="OKU28:OKZ28"/>
    <mergeCell ref="OLA28:OLF28"/>
    <mergeCell ref="OLG28:OLL28"/>
    <mergeCell ref="OLM28:OLR28"/>
    <mergeCell ref="OLS28:OLX28"/>
    <mergeCell ref="OLY28:OMD28"/>
    <mergeCell ref="OME28:OMJ28"/>
    <mergeCell ref="OMK28:OMP28"/>
    <mergeCell ref="OMQ28:OMV28"/>
    <mergeCell ref="OMW28:ONB28"/>
    <mergeCell ref="ONC28:ONH28"/>
    <mergeCell ref="ONI28:ONN28"/>
    <mergeCell ref="ONO28:ONT28"/>
    <mergeCell ref="ONU28:ONZ28"/>
    <mergeCell ref="OOA28:OOF28"/>
    <mergeCell ref="OOG28:OOL28"/>
    <mergeCell ref="OOM28:OOR28"/>
    <mergeCell ref="OOS28:OOX28"/>
    <mergeCell ref="OOY28:OPD28"/>
    <mergeCell ref="OPE28:OPJ28"/>
    <mergeCell ref="OPK28:OPP28"/>
    <mergeCell ref="OPQ28:OPV28"/>
    <mergeCell ref="OPW28:OQB28"/>
    <mergeCell ref="OQC28:OQH28"/>
    <mergeCell ref="OQI28:OQN28"/>
    <mergeCell ref="OQO28:OQT28"/>
    <mergeCell ref="OQU28:OQZ28"/>
    <mergeCell ref="ORA28:ORF28"/>
    <mergeCell ref="ORG28:ORL28"/>
    <mergeCell ref="ORM28:ORR28"/>
    <mergeCell ref="ORS28:ORX28"/>
    <mergeCell ref="ORY28:OSD28"/>
    <mergeCell ref="OSE28:OSJ28"/>
    <mergeCell ref="OSK28:OSP28"/>
    <mergeCell ref="OSQ28:OSV28"/>
    <mergeCell ref="OSW28:OTB28"/>
    <mergeCell ref="OTC28:OTH28"/>
    <mergeCell ref="OTI28:OTN28"/>
    <mergeCell ref="OTO28:OTT28"/>
    <mergeCell ref="OTU28:OTZ28"/>
    <mergeCell ref="OUA28:OUF28"/>
    <mergeCell ref="OUG28:OUL28"/>
    <mergeCell ref="OUM28:OUR28"/>
    <mergeCell ref="OUS28:OUX28"/>
    <mergeCell ref="OUY28:OVD28"/>
    <mergeCell ref="OVE28:OVJ28"/>
    <mergeCell ref="OVK28:OVP28"/>
    <mergeCell ref="OVQ28:OVV28"/>
    <mergeCell ref="OVW28:OWB28"/>
    <mergeCell ref="OWC28:OWH28"/>
    <mergeCell ref="OWI28:OWN28"/>
    <mergeCell ref="OWO28:OWT28"/>
    <mergeCell ref="OWU28:OWZ28"/>
    <mergeCell ref="OXA28:OXF28"/>
    <mergeCell ref="OXG28:OXL28"/>
    <mergeCell ref="OXM28:OXR28"/>
    <mergeCell ref="OXS28:OXX28"/>
    <mergeCell ref="OXY28:OYD28"/>
    <mergeCell ref="OYE28:OYJ28"/>
    <mergeCell ref="OYK28:OYP28"/>
    <mergeCell ref="OYQ28:OYV28"/>
    <mergeCell ref="OYW28:OZB28"/>
    <mergeCell ref="OZC28:OZH28"/>
    <mergeCell ref="OZI28:OZN28"/>
    <mergeCell ref="OZO28:OZT28"/>
    <mergeCell ref="OZU28:OZZ28"/>
    <mergeCell ref="PAA28:PAF28"/>
    <mergeCell ref="PAG28:PAL28"/>
    <mergeCell ref="PAM28:PAR28"/>
    <mergeCell ref="PAS28:PAX28"/>
    <mergeCell ref="PAY28:PBD28"/>
    <mergeCell ref="PBE28:PBJ28"/>
    <mergeCell ref="PBK28:PBP28"/>
    <mergeCell ref="PBQ28:PBV28"/>
    <mergeCell ref="PBW28:PCB28"/>
    <mergeCell ref="PCC28:PCH28"/>
    <mergeCell ref="PCI28:PCN28"/>
    <mergeCell ref="PCO28:PCT28"/>
    <mergeCell ref="PCU28:PCZ28"/>
    <mergeCell ref="PDA28:PDF28"/>
    <mergeCell ref="PDG28:PDL28"/>
    <mergeCell ref="PDM28:PDR28"/>
    <mergeCell ref="PDS28:PDX28"/>
    <mergeCell ref="PDY28:PED28"/>
    <mergeCell ref="PEE28:PEJ28"/>
    <mergeCell ref="PEK28:PEP28"/>
    <mergeCell ref="PEQ28:PEV28"/>
    <mergeCell ref="PEW28:PFB28"/>
    <mergeCell ref="PFC28:PFH28"/>
    <mergeCell ref="PFI28:PFN28"/>
    <mergeCell ref="PFO28:PFT28"/>
    <mergeCell ref="PFU28:PFZ28"/>
    <mergeCell ref="PGA28:PGF28"/>
    <mergeCell ref="PGG28:PGL28"/>
    <mergeCell ref="PGM28:PGR28"/>
    <mergeCell ref="PGS28:PGX28"/>
    <mergeCell ref="PGY28:PHD28"/>
    <mergeCell ref="PHE28:PHJ28"/>
    <mergeCell ref="PHK28:PHP28"/>
    <mergeCell ref="PHQ28:PHV28"/>
    <mergeCell ref="PHW28:PIB28"/>
    <mergeCell ref="PIC28:PIH28"/>
    <mergeCell ref="PII28:PIN28"/>
    <mergeCell ref="PIO28:PIT28"/>
    <mergeCell ref="PIU28:PIZ28"/>
    <mergeCell ref="PJA28:PJF28"/>
    <mergeCell ref="PJG28:PJL28"/>
    <mergeCell ref="PJM28:PJR28"/>
    <mergeCell ref="PJS28:PJX28"/>
    <mergeCell ref="PJY28:PKD28"/>
    <mergeCell ref="PKE28:PKJ28"/>
    <mergeCell ref="PKK28:PKP28"/>
    <mergeCell ref="PKQ28:PKV28"/>
    <mergeCell ref="PKW28:PLB28"/>
    <mergeCell ref="PLC28:PLH28"/>
    <mergeCell ref="PLI28:PLN28"/>
    <mergeCell ref="PLO28:PLT28"/>
    <mergeCell ref="PLU28:PLZ28"/>
    <mergeCell ref="PMA28:PMF28"/>
    <mergeCell ref="PMG28:PML28"/>
    <mergeCell ref="PMM28:PMR28"/>
    <mergeCell ref="PMS28:PMX28"/>
    <mergeCell ref="PMY28:PND28"/>
    <mergeCell ref="PNE28:PNJ28"/>
    <mergeCell ref="PNK28:PNP28"/>
    <mergeCell ref="PNQ28:PNV28"/>
    <mergeCell ref="PNW28:POB28"/>
    <mergeCell ref="POC28:POH28"/>
    <mergeCell ref="POI28:PON28"/>
    <mergeCell ref="POO28:POT28"/>
    <mergeCell ref="POU28:POZ28"/>
    <mergeCell ref="PPA28:PPF28"/>
    <mergeCell ref="PPG28:PPL28"/>
    <mergeCell ref="PPM28:PPR28"/>
    <mergeCell ref="PPS28:PPX28"/>
    <mergeCell ref="PPY28:PQD28"/>
    <mergeCell ref="PQE28:PQJ28"/>
    <mergeCell ref="PQK28:PQP28"/>
    <mergeCell ref="PQQ28:PQV28"/>
    <mergeCell ref="PQW28:PRB28"/>
    <mergeCell ref="PRC28:PRH28"/>
    <mergeCell ref="PRI28:PRN28"/>
    <mergeCell ref="PRO28:PRT28"/>
    <mergeCell ref="PRU28:PRZ28"/>
    <mergeCell ref="PSA28:PSF28"/>
    <mergeCell ref="PSG28:PSL28"/>
    <mergeCell ref="PSM28:PSR28"/>
    <mergeCell ref="PSS28:PSX28"/>
    <mergeCell ref="PSY28:PTD28"/>
    <mergeCell ref="PTE28:PTJ28"/>
    <mergeCell ref="PTK28:PTP28"/>
    <mergeCell ref="PTQ28:PTV28"/>
    <mergeCell ref="PTW28:PUB28"/>
    <mergeCell ref="PUC28:PUH28"/>
    <mergeCell ref="PUI28:PUN28"/>
    <mergeCell ref="PUO28:PUT28"/>
    <mergeCell ref="PUU28:PUZ28"/>
    <mergeCell ref="PVA28:PVF28"/>
    <mergeCell ref="PVG28:PVL28"/>
    <mergeCell ref="PVM28:PVR28"/>
    <mergeCell ref="PVS28:PVX28"/>
    <mergeCell ref="PVY28:PWD28"/>
    <mergeCell ref="PWE28:PWJ28"/>
    <mergeCell ref="PWK28:PWP28"/>
    <mergeCell ref="PWQ28:PWV28"/>
    <mergeCell ref="PWW28:PXB28"/>
    <mergeCell ref="PXC28:PXH28"/>
    <mergeCell ref="PXI28:PXN28"/>
    <mergeCell ref="PXO28:PXT28"/>
    <mergeCell ref="PXU28:PXZ28"/>
    <mergeCell ref="PYA28:PYF28"/>
    <mergeCell ref="PYG28:PYL28"/>
    <mergeCell ref="PYM28:PYR28"/>
    <mergeCell ref="PYS28:PYX28"/>
    <mergeCell ref="PYY28:PZD28"/>
    <mergeCell ref="PZE28:PZJ28"/>
    <mergeCell ref="PZK28:PZP28"/>
    <mergeCell ref="PZQ28:PZV28"/>
    <mergeCell ref="PZW28:QAB28"/>
    <mergeCell ref="QAC28:QAH28"/>
    <mergeCell ref="QAI28:QAN28"/>
    <mergeCell ref="QAO28:QAT28"/>
    <mergeCell ref="QAU28:QAZ28"/>
    <mergeCell ref="QBA28:QBF28"/>
    <mergeCell ref="QBG28:QBL28"/>
    <mergeCell ref="QBM28:QBR28"/>
    <mergeCell ref="QBS28:QBX28"/>
    <mergeCell ref="QBY28:QCD28"/>
    <mergeCell ref="QCE28:QCJ28"/>
    <mergeCell ref="QCK28:QCP28"/>
    <mergeCell ref="QCQ28:QCV28"/>
    <mergeCell ref="QCW28:QDB28"/>
    <mergeCell ref="QDC28:QDH28"/>
    <mergeCell ref="QDI28:QDN28"/>
    <mergeCell ref="QDO28:QDT28"/>
    <mergeCell ref="QDU28:QDZ28"/>
    <mergeCell ref="QEA28:QEF28"/>
    <mergeCell ref="QEG28:QEL28"/>
    <mergeCell ref="QEM28:QER28"/>
    <mergeCell ref="QES28:QEX28"/>
    <mergeCell ref="QEY28:QFD28"/>
    <mergeCell ref="QFE28:QFJ28"/>
    <mergeCell ref="QFK28:QFP28"/>
    <mergeCell ref="QFQ28:QFV28"/>
    <mergeCell ref="QFW28:QGB28"/>
    <mergeCell ref="QGC28:QGH28"/>
    <mergeCell ref="QGI28:QGN28"/>
    <mergeCell ref="QGO28:QGT28"/>
    <mergeCell ref="QGU28:QGZ28"/>
    <mergeCell ref="QHA28:QHF28"/>
    <mergeCell ref="QHG28:QHL28"/>
    <mergeCell ref="QHM28:QHR28"/>
    <mergeCell ref="QHS28:QHX28"/>
    <mergeCell ref="QHY28:QID28"/>
    <mergeCell ref="QIE28:QIJ28"/>
    <mergeCell ref="QIK28:QIP28"/>
    <mergeCell ref="QIQ28:QIV28"/>
    <mergeCell ref="QIW28:QJB28"/>
    <mergeCell ref="QJC28:QJH28"/>
    <mergeCell ref="QJI28:QJN28"/>
    <mergeCell ref="QJO28:QJT28"/>
    <mergeCell ref="QJU28:QJZ28"/>
    <mergeCell ref="QKA28:QKF28"/>
    <mergeCell ref="QKG28:QKL28"/>
    <mergeCell ref="QKM28:QKR28"/>
    <mergeCell ref="QKS28:QKX28"/>
    <mergeCell ref="QKY28:QLD28"/>
    <mergeCell ref="QLE28:QLJ28"/>
    <mergeCell ref="QLK28:QLP28"/>
    <mergeCell ref="QLQ28:QLV28"/>
    <mergeCell ref="QLW28:QMB28"/>
    <mergeCell ref="QMC28:QMH28"/>
    <mergeCell ref="QMI28:QMN28"/>
    <mergeCell ref="QMO28:QMT28"/>
    <mergeCell ref="QMU28:QMZ28"/>
    <mergeCell ref="QNA28:QNF28"/>
    <mergeCell ref="QNG28:QNL28"/>
    <mergeCell ref="QNM28:QNR28"/>
    <mergeCell ref="QNS28:QNX28"/>
    <mergeCell ref="QNY28:QOD28"/>
    <mergeCell ref="QOE28:QOJ28"/>
    <mergeCell ref="QOK28:QOP28"/>
    <mergeCell ref="QOQ28:QOV28"/>
    <mergeCell ref="QOW28:QPB28"/>
    <mergeCell ref="QPC28:QPH28"/>
    <mergeCell ref="QPI28:QPN28"/>
    <mergeCell ref="QPO28:QPT28"/>
    <mergeCell ref="QPU28:QPZ28"/>
    <mergeCell ref="QQA28:QQF28"/>
    <mergeCell ref="QQG28:QQL28"/>
    <mergeCell ref="QQM28:QQR28"/>
    <mergeCell ref="QQS28:QQX28"/>
    <mergeCell ref="QQY28:QRD28"/>
    <mergeCell ref="QRE28:QRJ28"/>
    <mergeCell ref="QRK28:QRP28"/>
    <mergeCell ref="QRQ28:QRV28"/>
    <mergeCell ref="QRW28:QSB28"/>
    <mergeCell ref="QSC28:QSH28"/>
    <mergeCell ref="QSI28:QSN28"/>
    <mergeCell ref="QSO28:QST28"/>
    <mergeCell ref="QSU28:QSZ28"/>
    <mergeCell ref="QTA28:QTF28"/>
    <mergeCell ref="QTG28:QTL28"/>
    <mergeCell ref="QTM28:QTR28"/>
    <mergeCell ref="QTS28:QTX28"/>
    <mergeCell ref="QTY28:QUD28"/>
    <mergeCell ref="QUE28:QUJ28"/>
    <mergeCell ref="QUK28:QUP28"/>
    <mergeCell ref="QUQ28:QUV28"/>
    <mergeCell ref="QUW28:QVB28"/>
    <mergeCell ref="QVC28:QVH28"/>
    <mergeCell ref="QVI28:QVN28"/>
    <mergeCell ref="QVO28:QVT28"/>
    <mergeCell ref="QVU28:QVZ28"/>
    <mergeCell ref="QWA28:QWF28"/>
    <mergeCell ref="QWG28:QWL28"/>
    <mergeCell ref="QWM28:QWR28"/>
    <mergeCell ref="QWS28:QWX28"/>
    <mergeCell ref="QWY28:QXD28"/>
    <mergeCell ref="QXE28:QXJ28"/>
    <mergeCell ref="QXK28:QXP28"/>
    <mergeCell ref="QXQ28:QXV28"/>
    <mergeCell ref="QXW28:QYB28"/>
    <mergeCell ref="QYC28:QYH28"/>
    <mergeCell ref="QYI28:QYN28"/>
    <mergeCell ref="QYO28:QYT28"/>
    <mergeCell ref="QYU28:QYZ28"/>
    <mergeCell ref="QZA28:QZF28"/>
    <mergeCell ref="QZG28:QZL28"/>
    <mergeCell ref="QZM28:QZR28"/>
    <mergeCell ref="QZS28:QZX28"/>
    <mergeCell ref="QZY28:RAD28"/>
    <mergeCell ref="RAE28:RAJ28"/>
    <mergeCell ref="RAK28:RAP28"/>
    <mergeCell ref="RAQ28:RAV28"/>
    <mergeCell ref="RAW28:RBB28"/>
    <mergeCell ref="RBC28:RBH28"/>
    <mergeCell ref="RBI28:RBN28"/>
    <mergeCell ref="RBO28:RBT28"/>
    <mergeCell ref="RBU28:RBZ28"/>
    <mergeCell ref="RCA28:RCF28"/>
    <mergeCell ref="RCG28:RCL28"/>
    <mergeCell ref="RCM28:RCR28"/>
    <mergeCell ref="RCS28:RCX28"/>
    <mergeCell ref="RCY28:RDD28"/>
    <mergeCell ref="RDE28:RDJ28"/>
    <mergeCell ref="RDK28:RDP28"/>
    <mergeCell ref="RDQ28:RDV28"/>
    <mergeCell ref="RDW28:REB28"/>
    <mergeCell ref="REC28:REH28"/>
    <mergeCell ref="REI28:REN28"/>
    <mergeCell ref="REO28:RET28"/>
    <mergeCell ref="REU28:REZ28"/>
    <mergeCell ref="RFA28:RFF28"/>
    <mergeCell ref="RFG28:RFL28"/>
    <mergeCell ref="RFM28:RFR28"/>
    <mergeCell ref="RFS28:RFX28"/>
    <mergeCell ref="RFY28:RGD28"/>
    <mergeCell ref="RGE28:RGJ28"/>
    <mergeCell ref="RGK28:RGP28"/>
    <mergeCell ref="RGQ28:RGV28"/>
    <mergeCell ref="RGW28:RHB28"/>
    <mergeCell ref="RHC28:RHH28"/>
    <mergeCell ref="RHI28:RHN28"/>
    <mergeCell ref="RHO28:RHT28"/>
    <mergeCell ref="RHU28:RHZ28"/>
    <mergeCell ref="RIA28:RIF28"/>
    <mergeCell ref="RIG28:RIL28"/>
    <mergeCell ref="RIM28:RIR28"/>
    <mergeCell ref="RIS28:RIX28"/>
    <mergeCell ref="RIY28:RJD28"/>
    <mergeCell ref="RJE28:RJJ28"/>
    <mergeCell ref="RJK28:RJP28"/>
    <mergeCell ref="RJQ28:RJV28"/>
    <mergeCell ref="RJW28:RKB28"/>
    <mergeCell ref="RKC28:RKH28"/>
    <mergeCell ref="RKI28:RKN28"/>
    <mergeCell ref="RKO28:RKT28"/>
    <mergeCell ref="RKU28:RKZ28"/>
    <mergeCell ref="RLA28:RLF28"/>
    <mergeCell ref="RLG28:RLL28"/>
    <mergeCell ref="RLM28:RLR28"/>
    <mergeCell ref="RLS28:RLX28"/>
    <mergeCell ref="RLY28:RMD28"/>
    <mergeCell ref="RME28:RMJ28"/>
    <mergeCell ref="RMK28:RMP28"/>
    <mergeCell ref="RMQ28:RMV28"/>
    <mergeCell ref="RMW28:RNB28"/>
    <mergeCell ref="RNC28:RNH28"/>
    <mergeCell ref="RNI28:RNN28"/>
    <mergeCell ref="RNO28:RNT28"/>
    <mergeCell ref="RNU28:RNZ28"/>
    <mergeCell ref="ROA28:ROF28"/>
    <mergeCell ref="ROG28:ROL28"/>
    <mergeCell ref="ROM28:ROR28"/>
    <mergeCell ref="ROS28:ROX28"/>
    <mergeCell ref="ROY28:RPD28"/>
    <mergeCell ref="RPE28:RPJ28"/>
    <mergeCell ref="RPK28:RPP28"/>
    <mergeCell ref="RPQ28:RPV28"/>
    <mergeCell ref="RPW28:RQB28"/>
    <mergeCell ref="RQC28:RQH28"/>
    <mergeCell ref="RQI28:RQN28"/>
    <mergeCell ref="RQO28:RQT28"/>
    <mergeCell ref="RQU28:RQZ28"/>
    <mergeCell ref="RRA28:RRF28"/>
    <mergeCell ref="RRG28:RRL28"/>
    <mergeCell ref="RRM28:RRR28"/>
    <mergeCell ref="RRS28:RRX28"/>
    <mergeCell ref="RRY28:RSD28"/>
    <mergeCell ref="RSE28:RSJ28"/>
    <mergeCell ref="RSK28:RSP28"/>
    <mergeCell ref="RSQ28:RSV28"/>
    <mergeCell ref="RSW28:RTB28"/>
    <mergeCell ref="RTC28:RTH28"/>
    <mergeCell ref="RTI28:RTN28"/>
    <mergeCell ref="RTO28:RTT28"/>
    <mergeCell ref="RTU28:RTZ28"/>
    <mergeCell ref="RUA28:RUF28"/>
    <mergeCell ref="RUG28:RUL28"/>
    <mergeCell ref="RUM28:RUR28"/>
    <mergeCell ref="RUS28:RUX28"/>
    <mergeCell ref="RUY28:RVD28"/>
    <mergeCell ref="RVE28:RVJ28"/>
    <mergeCell ref="RVK28:RVP28"/>
    <mergeCell ref="RVQ28:RVV28"/>
    <mergeCell ref="RVW28:RWB28"/>
    <mergeCell ref="RWC28:RWH28"/>
    <mergeCell ref="RWI28:RWN28"/>
    <mergeCell ref="RWO28:RWT28"/>
    <mergeCell ref="RWU28:RWZ28"/>
    <mergeCell ref="RXA28:RXF28"/>
    <mergeCell ref="RXG28:RXL28"/>
    <mergeCell ref="RXM28:RXR28"/>
    <mergeCell ref="RXS28:RXX28"/>
    <mergeCell ref="RXY28:RYD28"/>
    <mergeCell ref="RYE28:RYJ28"/>
    <mergeCell ref="RYK28:RYP28"/>
    <mergeCell ref="RYQ28:RYV28"/>
    <mergeCell ref="RYW28:RZB28"/>
    <mergeCell ref="RZC28:RZH28"/>
    <mergeCell ref="RZI28:RZN28"/>
    <mergeCell ref="RZO28:RZT28"/>
    <mergeCell ref="RZU28:RZZ28"/>
    <mergeCell ref="SAA28:SAF28"/>
    <mergeCell ref="SAG28:SAL28"/>
    <mergeCell ref="SAM28:SAR28"/>
    <mergeCell ref="SAS28:SAX28"/>
    <mergeCell ref="SAY28:SBD28"/>
    <mergeCell ref="SBE28:SBJ28"/>
    <mergeCell ref="SBK28:SBP28"/>
    <mergeCell ref="SBQ28:SBV28"/>
    <mergeCell ref="SBW28:SCB28"/>
    <mergeCell ref="SCC28:SCH28"/>
    <mergeCell ref="SCI28:SCN28"/>
    <mergeCell ref="SCO28:SCT28"/>
    <mergeCell ref="SCU28:SCZ28"/>
    <mergeCell ref="SDA28:SDF28"/>
    <mergeCell ref="SDG28:SDL28"/>
    <mergeCell ref="SDM28:SDR28"/>
    <mergeCell ref="SDS28:SDX28"/>
    <mergeCell ref="SDY28:SED28"/>
    <mergeCell ref="SEE28:SEJ28"/>
    <mergeCell ref="SEK28:SEP28"/>
    <mergeCell ref="SEQ28:SEV28"/>
    <mergeCell ref="SEW28:SFB28"/>
    <mergeCell ref="SFC28:SFH28"/>
    <mergeCell ref="SFI28:SFN28"/>
    <mergeCell ref="SFO28:SFT28"/>
    <mergeCell ref="SFU28:SFZ28"/>
    <mergeCell ref="SGA28:SGF28"/>
    <mergeCell ref="SGG28:SGL28"/>
    <mergeCell ref="SGM28:SGR28"/>
    <mergeCell ref="SGS28:SGX28"/>
    <mergeCell ref="SGY28:SHD28"/>
    <mergeCell ref="SHE28:SHJ28"/>
    <mergeCell ref="SHK28:SHP28"/>
    <mergeCell ref="SHQ28:SHV28"/>
    <mergeCell ref="SHW28:SIB28"/>
    <mergeCell ref="SIC28:SIH28"/>
    <mergeCell ref="SII28:SIN28"/>
    <mergeCell ref="SIO28:SIT28"/>
    <mergeCell ref="SIU28:SIZ28"/>
    <mergeCell ref="SJA28:SJF28"/>
    <mergeCell ref="SJG28:SJL28"/>
    <mergeCell ref="SJM28:SJR28"/>
    <mergeCell ref="SJS28:SJX28"/>
    <mergeCell ref="SJY28:SKD28"/>
    <mergeCell ref="SKE28:SKJ28"/>
    <mergeCell ref="SKK28:SKP28"/>
    <mergeCell ref="SKQ28:SKV28"/>
    <mergeCell ref="SKW28:SLB28"/>
    <mergeCell ref="SLC28:SLH28"/>
    <mergeCell ref="SLI28:SLN28"/>
    <mergeCell ref="SLO28:SLT28"/>
    <mergeCell ref="SLU28:SLZ28"/>
    <mergeCell ref="SMA28:SMF28"/>
    <mergeCell ref="SMG28:SML28"/>
    <mergeCell ref="SMM28:SMR28"/>
    <mergeCell ref="SMS28:SMX28"/>
    <mergeCell ref="SMY28:SND28"/>
    <mergeCell ref="SNE28:SNJ28"/>
    <mergeCell ref="SNK28:SNP28"/>
    <mergeCell ref="SNQ28:SNV28"/>
    <mergeCell ref="SNW28:SOB28"/>
    <mergeCell ref="SOC28:SOH28"/>
    <mergeCell ref="SOI28:SON28"/>
    <mergeCell ref="SOO28:SOT28"/>
    <mergeCell ref="SOU28:SOZ28"/>
    <mergeCell ref="SPA28:SPF28"/>
    <mergeCell ref="SPG28:SPL28"/>
    <mergeCell ref="SPM28:SPR28"/>
    <mergeCell ref="SPS28:SPX28"/>
    <mergeCell ref="SPY28:SQD28"/>
    <mergeCell ref="SQE28:SQJ28"/>
    <mergeCell ref="SQK28:SQP28"/>
    <mergeCell ref="SQQ28:SQV28"/>
    <mergeCell ref="SQW28:SRB28"/>
    <mergeCell ref="SRC28:SRH28"/>
    <mergeCell ref="SRI28:SRN28"/>
    <mergeCell ref="SRO28:SRT28"/>
    <mergeCell ref="SRU28:SRZ28"/>
    <mergeCell ref="SSA28:SSF28"/>
    <mergeCell ref="SSG28:SSL28"/>
    <mergeCell ref="SSM28:SSR28"/>
    <mergeCell ref="SSS28:SSX28"/>
    <mergeCell ref="SSY28:STD28"/>
    <mergeCell ref="STE28:STJ28"/>
    <mergeCell ref="STK28:STP28"/>
    <mergeCell ref="STQ28:STV28"/>
    <mergeCell ref="STW28:SUB28"/>
    <mergeCell ref="SUC28:SUH28"/>
    <mergeCell ref="SUI28:SUN28"/>
    <mergeCell ref="SUO28:SUT28"/>
    <mergeCell ref="SUU28:SUZ28"/>
    <mergeCell ref="SVA28:SVF28"/>
    <mergeCell ref="SVG28:SVL28"/>
    <mergeCell ref="SVM28:SVR28"/>
    <mergeCell ref="SVS28:SVX28"/>
    <mergeCell ref="SVY28:SWD28"/>
    <mergeCell ref="SWE28:SWJ28"/>
    <mergeCell ref="SWK28:SWP28"/>
    <mergeCell ref="SWQ28:SWV28"/>
    <mergeCell ref="SWW28:SXB28"/>
    <mergeCell ref="SXC28:SXH28"/>
    <mergeCell ref="SXI28:SXN28"/>
    <mergeCell ref="SXO28:SXT28"/>
    <mergeCell ref="SXU28:SXZ28"/>
    <mergeCell ref="SYA28:SYF28"/>
    <mergeCell ref="SYG28:SYL28"/>
    <mergeCell ref="SYM28:SYR28"/>
    <mergeCell ref="SYS28:SYX28"/>
    <mergeCell ref="SYY28:SZD28"/>
    <mergeCell ref="SZE28:SZJ28"/>
    <mergeCell ref="SZK28:SZP28"/>
    <mergeCell ref="SZQ28:SZV28"/>
    <mergeCell ref="SZW28:TAB28"/>
    <mergeCell ref="TAC28:TAH28"/>
    <mergeCell ref="TAI28:TAN28"/>
    <mergeCell ref="TAO28:TAT28"/>
    <mergeCell ref="TAU28:TAZ28"/>
    <mergeCell ref="TBA28:TBF28"/>
    <mergeCell ref="TBG28:TBL28"/>
    <mergeCell ref="TBM28:TBR28"/>
    <mergeCell ref="TBS28:TBX28"/>
    <mergeCell ref="TBY28:TCD28"/>
    <mergeCell ref="TCE28:TCJ28"/>
    <mergeCell ref="TCK28:TCP28"/>
    <mergeCell ref="TCQ28:TCV28"/>
    <mergeCell ref="TCW28:TDB28"/>
    <mergeCell ref="TDC28:TDH28"/>
    <mergeCell ref="TDI28:TDN28"/>
    <mergeCell ref="TDO28:TDT28"/>
    <mergeCell ref="TDU28:TDZ28"/>
    <mergeCell ref="TEA28:TEF28"/>
    <mergeCell ref="TEG28:TEL28"/>
    <mergeCell ref="TEM28:TER28"/>
    <mergeCell ref="TES28:TEX28"/>
    <mergeCell ref="TEY28:TFD28"/>
    <mergeCell ref="TFE28:TFJ28"/>
    <mergeCell ref="TFK28:TFP28"/>
    <mergeCell ref="TFQ28:TFV28"/>
    <mergeCell ref="TFW28:TGB28"/>
    <mergeCell ref="TGC28:TGH28"/>
    <mergeCell ref="TGI28:TGN28"/>
    <mergeCell ref="TGO28:TGT28"/>
    <mergeCell ref="TGU28:TGZ28"/>
    <mergeCell ref="THA28:THF28"/>
    <mergeCell ref="THG28:THL28"/>
    <mergeCell ref="THM28:THR28"/>
    <mergeCell ref="THS28:THX28"/>
    <mergeCell ref="THY28:TID28"/>
    <mergeCell ref="TIE28:TIJ28"/>
    <mergeCell ref="TIK28:TIP28"/>
    <mergeCell ref="TIQ28:TIV28"/>
    <mergeCell ref="TIW28:TJB28"/>
    <mergeCell ref="TJC28:TJH28"/>
    <mergeCell ref="TJI28:TJN28"/>
    <mergeCell ref="TJO28:TJT28"/>
    <mergeCell ref="TJU28:TJZ28"/>
    <mergeCell ref="TKA28:TKF28"/>
    <mergeCell ref="TKG28:TKL28"/>
    <mergeCell ref="TKM28:TKR28"/>
    <mergeCell ref="TKS28:TKX28"/>
    <mergeCell ref="TKY28:TLD28"/>
    <mergeCell ref="TLE28:TLJ28"/>
    <mergeCell ref="TLK28:TLP28"/>
    <mergeCell ref="TLQ28:TLV28"/>
    <mergeCell ref="TLW28:TMB28"/>
    <mergeCell ref="TMC28:TMH28"/>
    <mergeCell ref="TMI28:TMN28"/>
    <mergeCell ref="TMO28:TMT28"/>
    <mergeCell ref="TMU28:TMZ28"/>
    <mergeCell ref="TNA28:TNF28"/>
    <mergeCell ref="TNG28:TNL28"/>
    <mergeCell ref="TNM28:TNR28"/>
    <mergeCell ref="TNS28:TNX28"/>
    <mergeCell ref="TNY28:TOD28"/>
    <mergeCell ref="TOE28:TOJ28"/>
    <mergeCell ref="TOK28:TOP28"/>
    <mergeCell ref="TOQ28:TOV28"/>
    <mergeCell ref="TOW28:TPB28"/>
    <mergeCell ref="TPC28:TPH28"/>
    <mergeCell ref="TPI28:TPN28"/>
    <mergeCell ref="TPO28:TPT28"/>
    <mergeCell ref="TPU28:TPZ28"/>
    <mergeCell ref="TQA28:TQF28"/>
    <mergeCell ref="TQG28:TQL28"/>
    <mergeCell ref="TQM28:TQR28"/>
    <mergeCell ref="TQS28:TQX28"/>
    <mergeCell ref="TQY28:TRD28"/>
    <mergeCell ref="TRE28:TRJ28"/>
    <mergeCell ref="TRK28:TRP28"/>
    <mergeCell ref="TRQ28:TRV28"/>
    <mergeCell ref="TRW28:TSB28"/>
    <mergeCell ref="TSC28:TSH28"/>
    <mergeCell ref="TSI28:TSN28"/>
    <mergeCell ref="TSO28:TST28"/>
    <mergeCell ref="TSU28:TSZ28"/>
    <mergeCell ref="TTA28:TTF28"/>
    <mergeCell ref="TTG28:TTL28"/>
    <mergeCell ref="TTM28:TTR28"/>
    <mergeCell ref="TTS28:TTX28"/>
    <mergeCell ref="TTY28:TUD28"/>
    <mergeCell ref="TUE28:TUJ28"/>
    <mergeCell ref="TUK28:TUP28"/>
    <mergeCell ref="TUQ28:TUV28"/>
    <mergeCell ref="TUW28:TVB28"/>
    <mergeCell ref="TVC28:TVH28"/>
    <mergeCell ref="TVI28:TVN28"/>
    <mergeCell ref="TVO28:TVT28"/>
    <mergeCell ref="TVU28:TVZ28"/>
    <mergeCell ref="TWA28:TWF28"/>
    <mergeCell ref="TWG28:TWL28"/>
    <mergeCell ref="TWM28:TWR28"/>
    <mergeCell ref="TWS28:TWX28"/>
    <mergeCell ref="TWY28:TXD28"/>
    <mergeCell ref="TXE28:TXJ28"/>
    <mergeCell ref="TXK28:TXP28"/>
    <mergeCell ref="TXQ28:TXV28"/>
    <mergeCell ref="TXW28:TYB28"/>
    <mergeCell ref="TYC28:TYH28"/>
    <mergeCell ref="TYI28:TYN28"/>
    <mergeCell ref="TYO28:TYT28"/>
    <mergeCell ref="TYU28:TYZ28"/>
    <mergeCell ref="TZA28:TZF28"/>
    <mergeCell ref="TZG28:TZL28"/>
    <mergeCell ref="TZM28:TZR28"/>
    <mergeCell ref="TZS28:TZX28"/>
    <mergeCell ref="TZY28:UAD28"/>
    <mergeCell ref="UAE28:UAJ28"/>
    <mergeCell ref="UAK28:UAP28"/>
    <mergeCell ref="UAQ28:UAV28"/>
    <mergeCell ref="UAW28:UBB28"/>
    <mergeCell ref="UBC28:UBH28"/>
    <mergeCell ref="UBI28:UBN28"/>
    <mergeCell ref="UBO28:UBT28"/>
    <mergeCell ref="UBU28:UBZ28"/>
    <mergeCell ref="UCA28:UCF28"/>
    <mergeCell ref="UCG28:UCL28"/>
    <mergeCell ref="UCM28:UCR28"/>
    <mergeCell ref="UCS28:UCX28"/>
    <mergeCell ref="UCY28:UDD28"/>
    <mergeCell ref="UDE28:UDJ28"/>
    <mergeCell ref="UDK28:UDP28"/>
    <mergeCell ref="UDQ28:UDV28"/>
    <mergeCell ref="UDW28:UEB28"/>
    <mergeCell ref="UEC28:UEH28"/>
    <mergeCell ref="UEI28:UEN28"/>
    <mergeCell ref="UEO28:UET28"/>
    <mergeCell ref="UEU28:UEZ28"/>
    <mergeCell ref="UFA28:UFF28"/>
    <mergeCell ref="UFG28:UFL28"/>
    <mergeCell ref="UFM28:UFR28"/>
    <mergeCell ref="UFS28:UFX28"/>
    <mergeCell ref="UFY28:UGD28"/>
    <mergeCell ref="UGE28:UGJ28"/>
    <mergeCell ref="UGK28:UGP28"/>
    <mergeCell ref="UGQ28:UGV28"/>
    <mergeCell ref="UGW28:UHB28"/>
    <mergeCell ref="UHC28:UHH28"/>
    <mergeCell ref="UHI28:UHN28"/>
    <mergeCell ref="UHO28:UHT28"/>
    <mergeCell ref="UHU28:UHZ28"/>
    <mergeCell ref="UIA28:UIF28"/>
    <mergeCell ref="UIG28:UIL28"/>
    <mergeCell ref="UIM28:UIR28"/>
    <mergeCell ref="UIS28:UIX28"/>
    <mergeCell ref="UIY28:UJD28"/>
    <mergeCell ref="UJE28:UJJ28"/>
    <mergeCell ref="UJK28:UJP28"/>
    <mergeCell ref="UJQ28:UJV28"/>
    <mergeCell ref="UJW28:UKB28"/>
    <mergeCell ref="UKC28:UKH28"/>
    <mergeCell ref="UKI28:UKN28"/>
    <mergeCell ref="UKO28:UKT28"/>
    <mergeCell ref="UKU28:UKZ28"/>
    <mergeCell ref="ULA28:ULF28"/>
    <mergeCell ref="ULG28:ULL28"/>
    <mergeCell ref="ULM28:ULR28"/>
    <mergeCell ref="ULS28:ULX28"/>
    <mergeCell ref="ULY28:UMD28"/>
    <mergeCell ref="UME28:UMJ28"/>
    <mergeCell ref="UMK28:UMP28"/>
    <mergeCell ref="UMQ28:UMV28"/>
    <mergeCell ref="UMW28:UNB28"/>
    <mergeCell ref="UNC28:UNH28"/>
    <mergeCell ref="UNI28:UNN28"/>
    <mergeCell ref="UNO28:UNT28"/>
    <mergeCell ref="UNU28:UNZ28"/>
    <mergeCell ref="UOA28:UOF28"/>
    <mergeCell ref="UOG28:UOL28"/>
    <mergeCell ref="UOM28:UOR28"/>
    <mergeCell ref="UOS28:UOX28"/>
    <mergeCell ref="UOY28:UPD28"/>
    <mergeCell ref="UPE28:UPJ28"/>
    <mergeCell ref="UPK28:UPP28"/>
    <mergeCell ref="UPQ28:UPV28"/>
    <mergeCell ref="UPW28:UQB28"/>
    <mergeCell ref="UQC28:UQH28"/>
    <mergeCell ref="UQI28:UQN28"/>
    <mergeCell ref="UQO28:UQT28"/>
    <mergeCell ref="UQU28:UQZ28"/>
    <mergeCell ref="URA28:URF28"/>
    <mergeCell ref="URG28:URL28"/>
    <mergeCell ref="URM28:URR28"/>
    <mergeCell ref="URS28:URX28"/>
    <mergeCell ref="URY28:USD28"/>
    <mergeCell ref="USE28:USJ28"/>
    <mergeCell ref="USK28:USP28"/>
    <mergeCell ref="USQ28:USV28"/>
    <mergeCell ref="USW28:UTB28"/>
    <mergeCell ref="UTC28:UTH28"/>
    <mergeCell ref="UTI28:UTN28"/>
    <mergeCell ref="UTO28:UTT28"/>
    <mergeCell ref="UTU28:UTZ28"/>
    <mergeCell ref="UUA28:UUF28"/>
    <mergeCell ref="UUG28:UUL28"/>
    <mergeCell ref="UUM28:UUR28"/>
    <mergeCell ref="UUS28:UUX28"/>
    <mergeCell ref="UUY28:UVD28"/>
    <mergeCell ref="UVE28:UVJ28"/>
    <mergeCell ref="UVK28:UVP28"/>
    <mergeCell ref="UVQ28:UVV28"/>
    <mergeCell ref="UVW28:UWB28"/>
    <mergeCell ref="UWC28:UWH28"/>
    <mergeCell ref="UWI28:UWN28"/>
    <mergeCell ref="UWO28:UWT28"/>
    <mergeCell ref="UWU28:UWZ28"/>
    <mergeCell ref="UXA28:UXF28"/>
    <mergeCell ref="UXG28:UXL28"/>
    <mergeCell ref="UXM28:UXR28"/>
    <mergeCell ref="UXS28:UXX28"/>
    <mergeCell ref="UXY28:UYD28"/>
    <mergeCell ref="UYE28:UYJ28"/>
    <mergeCell ref="UYK28:UYP28"/>
    <mergeCell ref="UYQ28:UYV28"/>
    <mergeCell ref="UYW28:UZB28"/>
    <mergeCell ref="UZC28:UZH28"/>
    <mergeCell ref="UZI28:UZN28"/>
    <mergeCell ref="UZO28:UZT28"/>
    <mergeCell ref="UZU28:UZZ28"/>
    <mergeCell ref="VAA28:VAF28"/>
    <mergeCell ref="VAG28:VAL28"/>
    <mergeCell ref="VAM28:VAR28"/>
    <mergeCell ref="VAS28:VAX28"/>
    <mergeCell ref="VAY28:VBD28"/>
    <mergeCell ref="VBE28:VBJ28"/>
    <mergeCell ref="VBK28:VBP28"/>
    <mergeCell ref="VBQ28:VBV28"/>
    <mergeCell ref="VBW28:VCB28"/>
    <mergeCell ref="VCC28:VCH28"/>
    <mergeCell ref="VCI28:VCN28"/>
    <mergeCell ref="VCO28:VCT28"/>
    <mergeCell ref="VCU28:VCZ28"/>
    <mergeCell ref="VDA28:VDF28"/>
    <mergeCell ref="VDG28:VDL28"/>
    <mergeCell ref="VDM28:VDR28"/>
    <mergeCell ref="VDS28:VDX28"/>
    <mergeCell ref="VDY28:VED28"/>
    <mergeCell ref="VEE28:VEJ28"/>
    <mergeCell ref="VEK28:VEP28"/>
    <mergeCell ref="VEQ28:VEV28"/>
    <mergeCell ref="VEW28:VFB28"/>
    <mergeCell ref="VFC28:VFH28"/>
    <mergeCell ref="VFI28:VFN28"/>
    <mergeCell ref="VFO28:VFT28"/>
    <mergeCell ref="VFU28:VFZ28"/>
    <mergeCell ref="VGA28:VGF28"/>
    <mergeCell ref="VGG28:VGL28"/>
    <mergeCell ref="VGM28:VGR28"/>
    <mergeCell ref="VGS28:VGX28"/>
    <mergeCell ref="VGY28:VHD28"/>
    <mergeCell ref="VHE28:VHJ28"/>
    <mergeCell ref="VHK28:VHP28"/>
    <mergeCell ref="VHQ28:VHV28"/>
    <mergeCell ref="VHW28:VIB28"/>
    <mergeCell ref="VIC28:VIH28"/>
    <mergeCell ref="VII28:VIN28"/>
    <mergeCell ref="VIO28:VIT28"/>
    <mergeCell ref="VIU28:VIZ28"/>
    <mergeCell ref="VJA28:VJF28"/>
    <mergeCell ref="VJG28:VJL28"/>
    <mergeCell ref="VJM28:VJR28"/>
    <mergeCell ref="VJS28:VJX28"/>
    <mergeCell ref="VJY28:VKD28"/>
    <mergeCell ref="VKE28:VKJ28"/>
    <mergeCell ref="VKK28:VKP28"/>
    <mergeCell ref="VKQ28:VKV28"/>
    <mergeCell ref="VKW28:VLB28"/>
    <mergeCell ref="VLC28:VLH28"/>
    <mergeCell ref="VLI28:VLN28"/>
    <mergeCell ref="VLO28:VLT28"/>
    <mergeCell ref="VLU28:VLZ28"/>
    <mergeCell ref="VMA28:VMF28"/>
    <mergeCell ref="VMG28:VML28"/>
    <mergeCell ref="VMM28:VMR28"/>
    <mergeCell ref="VMS28:VMX28"/>
    <mergeCell ref="VMY28:VND28"/>
    <mergeCell ref="VNE28:VNJ28"/>
    <mergeCell ref="VNK28:VNP28"/>
    <mergeCell ref="VNQ28:VNV28"/>
    <mergeCell ref="VNW28:VOB28"/>
    <mergeCell ref="VOC28:VOH28"/>
    <mergeCell ref="VOI28:VON28"/>
    <mergeCell ref="VOO28:VOT28"/>
    <mergeCell ref="VOU28:VOZ28"/>
    <mergeCell ref="VPA28:VPF28"/>
    <mergeCell ref="VPG28:VPL28"/>
    <mergeCell ref="VPM28:VPR28"/>
    <mergeCell ref="VPS28:VPX28"/>
    <mergeCell ref="VPY28:VQD28"/>
    <mergeCell ref="VQE28:VQJ28"/>
    <mergeCell ref="VQK28:VQP28"/>
    <mergeCell ref="VQQ28:VQV28"/>
    <mergeCell ref="VQW28:VRB28"/>
    <mergeCell ref="VRC28:VRH28"/>
    <mergeCell ref="VRI28:VRN28"/>
    <mergeCell ref="VRO28:VRT28"/>
    <mergeCell ref="VRU28:VRZ28"/>
    <mergeCell ref="VSA28:VSF28"/>
    <mergeCell ref="VSG28:VSL28"/>
    <mergeCell ref="VSM28:VSR28"/>
    <mergeCell ref="VSS28:VSX28"/>
    <mergeCell ref="VSY28:VTD28"/>
    <mergeCell ref="VTE28:VTJ28"/>
    <mergeCell ref="VTK28:VTP28"/>
    <mergeCell ref="VTQ28:VTV28"/>
    <mergeCell ref="VTW28:VUB28"/>
    <mergeCell ref="VUC28:VUH28"/>
    <mergeCell ref="VUI28:VUN28"/>
    <mergeCell ref="VUO28:VUT28"/>
    <mergeCell ref="VUU28:VUZ28"/>
    <mergeCell ref="VVA28:VVF28"/>
    <mergeCell ref="VVG28:VVL28"/>
    <mergeCell ref="VVM28:VVR28"/>
    <mergeCell ref="VVS28:VVX28"/>
    <mergeCell ref="VVY28:VWD28"/>
    <mergeCell ref="VWE28:VWJ28"/>
    <mergeCell ref="VWK28:VWP28"/>
    <mergeCell ref="VWQ28:VWV28"/>
    <mergeCell ref="VWW28:VXB28"/>
    <mergeCell ref="VXC28:VXH28"/>
    <mergeCell ref="VXI28:VXN28"/>
    <mergeCell ref="VXO28:VXT28"/>
    <mergeCell ref="VXU28:VXZ28"/>
    <mergeCell ref="VYA28:VYF28"/>
    <mergeCell ref="VYG28:VYL28"/>
    <mergeCell ref="VYM28:VYR28"/>
    <mergeCell ref="VYS28:VYX28"/>
    <mergeCell ref="VYY28:VZD28"/>
    <mergeCell ref="VZE28:VZJ28"/>
    <mergeCell ref="VZK28:VZP28"/>
    <mergeCell ref="VZQ28:VZV28"/>
    <mergeCell ref="VZW28:WAB28"/>
    <mergeCell ref="WAC28:WAH28"/>
    <mergeCell ref="WAI28:WAN28"/>
    <mergeCell ref="WAO28:WAT28"/>
    <mergeCell ref="WAU28:WAZ28"/>
    <mergeCell ref="WBA28:WBF28"/>
    <mergeCell ref="WBG28:WBL28"/>
    <mergeCell ref="WBM28:WBR28"/>
    <mergeCell ref="WBS28:WBX28"/>
    <mergeCell ref="WBY28:WCD28"/>
    <mergeCell ref="WCE28:WCJ28"/>
    <mergeCell ref="WCK28:WCP28"/>
    <mergeCell ref="WCQ28:WCV28"/>
    <mergeCell ref="WCW28:WDB28"/>
    <mergeCell ref="WDC28:WDH28"/>
    <mergeCell ref="WDI28:WDN28"/>
    <mergeCell ref="WDO28:WDT28"/>
    <mergeCell ref="WDU28:WDZ28"/>
    <mergeCell ref="WEA28:WEF28"/>
    <mergeCell ref="WEG28:WEL28"/>
    <mergeCell ref="WEM28:WER28"/>
    <mergeCell ref="WES28:WEX28"/>
    <mergeCell ref="WEY28:WFD28"/>
    <mergeCell ref="WFE28:WFJ28"/>
    <mergeCell ref="WFK28:WFP28"/>
    <mergeCell ref="WFQ28:WFV28"/>
    <mergeCell ref="WFW28:WGB28"/>
    <mergeCell ref="WGC28:WGH28"/>
    <mergeCell ref="WGI28:WGN28"/>
    <mergeCell ref="WGO28:WGT28"/>
    <mergeCell ref="WGU28:WGZ28"/>
    <mergeCell ref="WHA28:WHF28"/>
    <mergeCell ref="WHG28:WHL28"/>
    <mergeCell ref="WHM28:WHR28"/>
    <mergeCell ref="WHS28:WHX28"/>
    <mergeCell ref="WHY28:WID28"/>
    <mergeCell ref="WIE28:WIJ28"/>
    <mergeCell ref="WIK28:WIP28"/>
    <mergeCell ref="WIQ28:WIV28"/>
    <mergeCell ref="WIW28:WJB28"/>
    <mergeCell ref="WJC28:WJH28"/>
    <mergeCell ref="WJI28:WJN28"/>
    <mergeCell ref="WJO28:WJT28"/>
    <mergeCell ref="WJU28:WJZ28"/>
    <mergeCell ref="WKA28:WKF28"/>
    <mergeCell ref="WKG28:WKL28"/>
    <mergeCell ref="WKM28:WKR28"/>
    <mergeCell ref="WKS28:WKX28"/>
    <mergeCell ref="WKY28:WLD28"/>
    <mergeCell ref="WLE28:WLJ28"/>
    <mergeCell ref="WLK28:WLP28"/>
    <mergeCell ref="WLQ28:WLV28"/>
    <mergeCell ref="WLW28:WMB28"/>
    <mergeCell ref="WMC28:WMH28"/>
    <mergeCell ref="WMI28:WMN28"/>
    <mergeCell ref="WMO28:WMT28"/>
    <mergeCell ref="WMU28:WMZ28"/>
    <mergeCell ref="WNA28:WNF28"/>
    <mergeCell ref="WNG28:WNL28"/>
    <mergeCell ref="WNM28:WNR28"/>
    <mergeCell ref="WNS28:WNX28"/>
    <mergeCell ref="WNY28:WOD28"/>
    <mergeCell ref="WOE28:WOJ28"/>
    <mergeCell ref="WOK28:WOP28"/>
    <mergeCell ref="WOQ28:WOV28"/>
    <mergeCell ref="WOW28:WPB28"/>
    <mergeCell ref="WPC28:WPH28"/>
    <mergeCell ref="WPI28:WPN28"/>
    <mergeCell ref="WPO28:WPT28"/>
    <mergeCell ref="WPU28:WPZ28"/>
    <mergeCell ref="WQA28:WQF28"/>
    <mergeCell ref="WQG28:WQL28"/>
    <mergeCell ref="WQM28:WQR28"/>
    <mergeCell ref="WQS28:WQX28"/>
    <mergeCell ref="WQY28:WRD28"/>
    <mergeCell ref="WRE28:WRJ28"/>
    <mergeCell ref="WRK28:WRP28"/>
    <mergeCell ref="WRQ28:WRV28"/>
    <mergeCell ref="WRW28:WSB28"/>
    <mergeCell ref="WSC28:WSH28"/>
    <mergeCell ref="WSI28:WSN28"/>
    <mergeCell ref="WSO28:WST28"/>
    <mergeCell ref="WSU28:WSZ28"/>
    <mergeCell ref="WTA28:WTF28"/>
    <mergeCell ref="WTG28:WTL28"/>
    <mergeCell ref="WTM28:WTR28"/>
    <mergeCell ref="WTS28:WTX28"/>
    <mergeCell ref="WTY28:WUD28"/>
    <mergeCell ref="WUE28:WUJ28"/>
    <mergeCell ref="WUK28:WUP28"/>
    <mergeCell ref="WUQ28:WUV28"/>
    <mergeCell ref="WUW28:WVB28"/>
    <mergeCell ref="WVC28:WVH28"/>
    <mergeCell ref="WVI28:WVN28"/>
    <mergeCell ref="WVO28:WVT28"/>
    <mergeCell ref="WVU28:WVZ28"/>
    <mergeCell ref="WWA28:WWF28"/>
    <mergeCell ref="WWG28:WWL28"/>
    <mergeCell ref="WWM28:WWR28"/>
    <mergeCell ref="WWS28:WWX28"/>
    <mergeCell ref="WWY28:WXD28"/>
    <mergeCell ref="WXE28:WXJ28"/>
    <mergeCell ref="WXK28:WXP28"/>
    <mergeCell ref="WXQ28:WXV28"/>
    <mergeCell ref="WXW28:WYB28"/>
    <mergeCell ref="WYC28:WYH28"/>
    <mergeCell ref="WYI28:WYN28"/>
    <mergeCell ref="WYO28:WYT28"/>
    <mergeCell ref="WYU28:WYZ28"/>
    <mergeCell ref="WZA28:WZF28"/>
    <mergeCell ref="WZG28:WZL28"/>
    <mergeCell ref="WZM28:WZR28"/>
    <mergeCell ref="WZS28:WZX28"/>
    <mergeCell ref="WZY28:XAD28"/>
    <mergeCell ref="XAE28:XAJ28"/>
    <mergeCell ref="XAK28:XAP28"/>
    <mergeCell ref="XAQ28:XAV28"/>
    <mergeCell ref="XAW28:XBB28"/>
    <mergeCell ref="XBC28:XBH28"/>
    <mergeCell ref="XBI28:XBN28"/>
    <mergeCell ref="XBO28:XBT28"/>
    <mergeCell ref="XBU28:XBZ28"/>
    <mergeCell ref="XCA28:XCF28"/>
    <mergeCell ref="XCG28:XCL28"/>
    <mergeCell ref="XCM28:XCR28"/>
    <mergeCell ref="XCS28:XCX28"/>
    <mergeCell ref="XCY28:XDD28"/>
    <mergeCell ref="XDE28:XDJ28"/>
    <mergeCell ref="XDK28:XDP28"/>
    <mergeCell ref="XDQ28:XDV28"/>
    <mergeCell ref="XDW28:XEB28"/>
    <mergeCell ref="XEC28:XEH28"/>
    <mergeCell ref="XEI28:XEN28"/>
    <mergeCell ref="XEO28:XET28"/>
    <mergeCell ref="XEU28:XEZ28"/>
    <mergeCell ref="XFA28:XFD28"/>
    <mergeCell ref="C29:D29"/>
    <mergeCell ref="J29:K29"/>
    <mergeCell ref="B30:E30"/>
    <mergeCell ref="G30:I30"/>
    <mergeCell ref="J30:K30"/>
    <mergeCell ref="B33:G33"/>
    <mergeCell ref="B34:G34"/>
    <mergeCell ref="C36:G36"/>
    <mergeCell ref="C37:G37"/>
    <mergeCell ref="B38:G38"/>
    <mergeCell ref="J38:K38"/>
    <mergeCell ref="C39:D39"/>
    <mergeCell ref="B40:D40"/>
    <mergeCell ref="J40:K40"/>
    <mergeCell ref="B41:E41"/>
    <mergeCell ref="I42:J42"/>
    <mergeCell ref="B43:G43"/>
    <mergeCell ref="B44:G44"/>
  </mergeCells>
  <conditionalFormatting sqref="I8">
    <cfRule type="containsErrors" priority="2" aboveAverage="0" equalAverage="0" bottom="0" percent="0" rank="0" text="" dxfId="8">
      <formula>ISERROR(I8)</formula>
    </cfRule>
  </conditionalFormatting>
  <conditionalFormatting sqref="B14">
    <cfRule type="containsErrors" priority="3" aboveAverage="0" equalAverage="0" bottom="0" percent="0" rank="0" text="" dxfId="9">
      <formula>ISERROR(B14)</formula>
    </cfRule>
  </conditionalFormatting>
  <conditionalFormatting sqref="E14">
    <cfRule type="containsErrors" priority="4" aboveAverage="0" equalAverage="0" bottom="0" percent="0" rank="0" text="" dxfId="10">
      <formula>ISERROR(E14)</formula>
    </cfRule>
  </conditionalFormatting>
  <conditionalFormatting sqref="L8">
    <cfRule type="containsErrors" priority="5" aboveAverage="0" equalAverage="0" bottom="0" percent="0" rank="0" text="" dxfId="11">
      <formula>ISERROR(L8)</formula>
    </cfRule>
  </conditionalFormatting>
  <conditionalFormatting sqref="I23">
    <cfRule type="containsErrors" priority="6" aboveAverage="0" equalAverage="0" bottom="0" percent="0" rank="0" text="" dxfId="12">
      <formula>ISERROR(I23)</formula>
    </cfRule>
  </conditionalFormatting>
  <conditionalFormatting sqref="L23">
    <cfRule type="containsErrors" priority="7" aboveAverage="0" equalAverage="0" bottom="0" percent="0" rank="0" text="" dxfId="13">
      <formula>ISERROR(L23)</formula>
    </cfRule>
  </conditionalFormatting>
  <conditionalFormatting sqref="I33">
    <cfRule type="containsErrors" priority="8" aboveAverage="0" equalAverage="0" bottom="0" percent="0" rank="0" text="" dxfId="14">
      <formula>ISERROR(I33)</formula>
    </cfRule>
  </conditionalFormatting>
  <conditionalFormatting sqref="L33">
    <cfRule type="containsErrors" priority="9" aboveAverage="0" equalAverage="0" bottom="0" percent="0" rank="0" text="" dxfId="15">
      <formula>ISERROR(L33)</formula>
    </cfRule>
  </conditionalFormatting>
  <conditionalFormatting sqref="C29:D29">
    <cfRule type="containsErrors" priority="10" aboveAverage="0" equalAverage="0" bottom="0" percent="0" rank="0" text="" dxfId="16">
      <formula>ISERROR(C29)</formula>
    </cfRule>
  </conditionalFormatting>
  <conditionalFormatting sqref="C39:D39">
    <cfRule type="containsErrors" priority="11" aboveAverage="0" equalAverage="0" bottom="0" percent="0" rank="0" text="" dxfId="17">
      <formula>ISERROR(C39)</formula>
    </cfRule>
  </conditionalFormatting>
  <conditionalFormatting sqref="B41:E41">
    <cfRule type="containsErrors" priority="12" aboveAverage="0" equalAverage="0" bottom="0" percent="0" rank="0" text="" dxfId="18">
      <formula>ISERROR(B41)</formula>
    </cfRule>
  </conditionalFormatting>
  <conditionalFormatting sqref="F41">
    <cfRule type="containsErrors" priority="13" aboveAverage="0" equalAverage="0" bottom="0" percent="0" rank="0" text="" dxfId="19">
      <formula>ISERROR(F41)</formula>
    </cfRule>
  </conditionalFormatting>
  <dataValidations count="4">
    <dataValidation allowBlank="true" errorStyle="stop" operator="between" prompt="Provide a description of the adjustment" promptTitle="Adjustment" showDropDown="false" showErrorMessage="true" showInputMessage="true" sqref="C36:G37" type="none">
      <formula1>0</formula1>
      <formula2>0</formula2>
    </dataValidation>
    <dataValidation allowBlank="true" errorStyle="stop" operator="between" prompt="If this adjustment is intended to increase this parent's monthly support input a minus (-) sign in front of the number" promptTitle="Adjustment" showDropDown="false" showErrorMessage="true" showInputMessage="true" sqref="I36:I37 L36:L37" type="none">
      <formula1>0</formula1>
      <formula2>0</formula2>
    </dataValidation>
    <dataValidation allowBlank="true" errorStyle="stop" operator="between" prompt="It is necessary to input both the first and last name in this cell&#10;" showDropDown="false" showErrorMessage="true" showInputMessage="true" sqref="E3:I4" type="none">
      <formula1>0</formula1>
      <formula2>0</formula2>
    </dataValidation>
    <dataValidation allowBlank="true" errorStyle="stop" operator="between" showDropDown="false" showErrorMessage="true" showInputMessage="true" sqref="E7:F7" type="list">
      <formula1>Label_Split</formula1>
      <formula2>0</formula2>
    </dataValidation>
  </dataValidations>
  <printOptions headings="false" gridLines="false" gridLinesSet="true" horizontalCentered="false" verticalCentered="false"/>
  <pageMargins left="2.25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8" min="1" style="1" width="8.86"/>
    <col collapsed="false" customWidth="true" hidden="false" outlineLevel="0" max="9" min="9" style="1" width="29.71"/>
    <col collapsed="false" customWidth="false" hidden="false" outlineLevel="0" max="10" min="10" style="1" width="8.86"/>
    <col collapsed="false" customWidth="true" hidden="false" outlineLevel="0" max="11" min="11" style="1" width="24.29"/>
    <col collapsed="false" customWidth="false" hidden="false" outlineLevel="0" max="16384" min="12" style="1" width="8.86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</row>
    <row r="2" customFormat="false" ht="15" hidden="false" customHeight="false" outlineLevel="0" collapsed="false">
      <c r="A2" s="1" t="n">
        <v>0</v>
      </c>
      <c r="B2" s="1" t="n">
        <v>68</v>
      </c>
      <c r="C2" s="1" t="n">
        <v>104</v>
      </c>
      <c r="D2" s="1" t="n">
        <v>126</v>
      </c>
      <c r="E2" s="1" t="n">
        <v>141</v>
      </c>
      <c r="F2" s="1" t="n">
        <v>155</v>
      </c>
      <c r="G2" s="1" t="n">
        <v>169</v>
      </c>
    </row>
    <row r="3" customFormat="false" ht="15" hidden="false" customHeight="false" outlineLevel="0" collapsed="false">
      <c r="A3" s="1" t="n">
        <v>350</v>
      </c>
      <c r="B3" s="1" t="n">
        <v>68</v>
      </c>
      <c r="C3" s="1" t="n">
        <v>104</v>
      </c>
      <c r="D3" s="1" t="n">
        <v>126</v>
      </c>
      <c r="E3" s="1" t="n">
        <v>141</v>
      </c>
      <c r="F3" s="1" t="n">
        <v>155</v>
      </c>
      <c r="G3" s="1" t="n">
        <v>169</v>
      </c>
      <c r="I3" s="1" t="s">
        <v>1</v>
      </c>
      <c r="J3" s="1" t="e">
        <f aca="false">#REF!</f>
        <v>#REF!</v>
      </c>
      <c r="K3" s="2" t="s">
        <v>2</v>
      </c>
    </row>
    <row r="4" customFormat="false" ht="15" hidden="false" customHeight="false" outlineLevel="0" collapsed="false">
      <c r="A4" s="1" t="n">
        <v>400</v>
      </c>
      <c r="B4" s="1" t="n">
        <v>78</v>
      </c>
      <c r="C4" s="1" t="n">
        <v>119</v>
      </c>
      <c r="D4" s="1" t="n">
        <v>144</v>
      </c>
      <c r="E4" s="1" t="n">
        <v>161</v>
      </c>
      <c r="F4" s="1" t="n">
        <v>177</v>
      </c>
      <c r="G4" s="1" t="n">
        <v>192</v>
      </c>
      <c r="I4" s="1" t="s">
        <v>3</v>
      </c>
      <c r="J4" s="3" t="e">
        <f aca="false">#REF!</f>
        <v>#REF!</v>
      </c>
      <c r="K4" s="1" t="s">
        <v>4</v>
      </c>
      <c r="L4" s="1" t="e">
        <f aca="false">VLOOKUP($J$3,$A$2:$A$696,1,TRUE())</f>
        <v>#REF!</v>
      </c>
    </row>
    <row r="5" customFormat="false" ht="15" hidden="false" customHeight="false" outlineLevel="0" collapsed="false">
      <c r="A5" s="1" t="n">
        <v>450</v>
      </c>
      <c r="B5" s="1" t="n">
        <v>88</v>
      </c>
      <c r="C5" s="1" t="n">
        <v>133</v>
      </c>
      <c r="D5" s="1" t="n">
        <v>162</v>
      </c>
      <c r="E5" s="1" t="n">
        <v>181</v>
      </c>
      <c r="F5" s="1" t="n">
        <v>199</v>
      </c>
      <c r="G5" s="1" t="n">
        <v>216</v>
      </c>
      <c r="I5" s="1" t="s">
        <v>5</v>
      </c>
      <c r="J5" s="1" t="e">
        <f aca="false">MATCH($J$3,$A$2:$A$696,1)</f>
        <v>#REF!</v>
      </c>
      <c r="K5" s="1" t="s">
        <v>6</v>
      </c>
      <c r="L5" s="1" t="e">
        <f aca="false">HLOOKUP($J$5+1,$A$2:$A$696,$J$5+1,1)</f>
        <v>#REF!</v>
      </c>
    </row>
    <row r="6" customFormat="false" ht="15" hidden="false" customHeight="false" outlineLevel="0" collapsed="false">
      <c r="A6" s="1" t="n">
        <v>500</v>
      </c>
      <c r="B6" s="1" t="n">
        <v>97</v>
      </c>
      <c r="C6" s="1" t="n">
        <v>148</v>
      </c>
      <c r="D6" s="1" t="n">
        <v>179</v>
      </c>
      <c r="E6" s="1" t="n">
        <v>200</v>
      </c>
      <c r="F6" s="1" t="n">
        <v>220</v>
      </c>
      <c r="G6" s="1" t="n">
        <v>239</v>
      </c>
      <c r="I6" s="1" t="s">
        <v>7</v>
      </c>
      <c r="J6" s="1" t="e">
        <f aca="false">INDEX($B$2:$G$696,$J$5,$J$4)</f>
        <v>#REF!</v>
      </c>
      <c r="K6" s="1" t="s">
        <v>8</v>
      </c>
      <c r="L6" s="1" t="e">
        <f aca="false">INDEX($B$2:$G$696,$J$5+1,$J$4)</f>
        <v>#REF!</v>
      </c>
    </row>
    <row r="7" customFormat="false" ht="15" hidden="false" customHeight="false" outlineLevel="0" collapsed="false">
      <c r="A7" s="1" t="n">
        <v>550</v>
      </c>
      <c r="B7" s="1" t="n">
        <v>107</v>
      </c>
      <c r="C7" s="1" t="n">
        <v>162</v>
      </c>
      <c r="D7" s="1" t="n">
        <v>197</v>
      </c>
      <c r="E7" s="1" t="n">
        <v>220</v>
      </c>
      <c r="F7" s="1" t="n">
        <v>242</v>
      </c>
      <c r="G7" s="1" t="n">
        <v>263</v>
      </c>
      <c r="K7" s="1" t="s">
        <v>9</v>
      </c>
      <c r="L7" s="4" t="e">
        <f aca="false">$J$6+($J$3-$L$4)*(($L$6-$J$6)/($L$5-$L$4))</f>
        <v>#REF!</v>
      </c>
    </row>
    <row r="8" customFormat="false" ht="15" hidden="false" customHeight="false" outlineLevel="0" collapsed="false">
      <c r="A8" s="1" t="n">
        <v>600</v>
      </c>
      <c r="B8" s="1" t="n">
        <v>116</v>
      </c>
      <c r="C8" s="1" t="n">
        <v>177</v>
      </c>
      <c r="D8" s="1" t="n">
        <v>215</v>
      </c>
      <c r="E8" s="1" t="n">
        <v>240</v>
      </c>
      <c r="F8" s="1" t="n">
        <v>264</v>
      </c>
      <c r="G8" s="1" t="n">
        <v>287</v>
      </c>
    </row>
    <row r="9" customFormat="false" ht="15" hidden="false" customHeight="false" outlineLevel="0" collapsed="false">
      <c r="A9" s="1" t="n">
        <v>650</v>
      </c>
      <c r="B9" s="1" t="n">
        <v>126</v>
      </c>
      <c r="C9" s="1" t="n">
        <v>191</v>
      </c>
      <c r="D9" s="1" t="n">
        <v>232</v>
      </c>
      <c r="E9" s="1" t="n">
        <v>259</v>
      </c>
      <c r="F9" s="1" t="n">
        <v>285</v>
      </c>
      <c r="G9" s="1" t="n">
        <v>310</v>
      </c>
    </row>
    <row r="10" customFormat="false" ht="15" hidden="false" customHeight="false" outlineLevel="0" collapsed="false">
      <c r="A10" s="1" t="n">
        <v>700</v>
      </c>
      <c r="B10" s="1" t="n">
        <v>135</v>
      </c>
      <c r="C10" s="1" t="n">
        <v>206</v>
      </c>
      <c r="D10" s="1" t="n">
        <v>250</v>
      </c>
      <c r="E10" s="1" t="n">
        <v>279</v>
      </c>
      <c r="F10" s="1" t="n">
        <v>307</v>
      </c>
      <c r="G10" s="1" t="n">
        <v>333</v>
      </c>
    </row>
    <row r="11" customFormat="false" ht="15" hidden="false" customHeight="false" outlineLevel="0" collapsed="false">
      <c r="A11" s="1" t="n">
        <v>750</v>
      </c>
      <c r="B11" s="1" t="n">
        <v>145</v>
      </c>
      <c r="C11" s="1" t="n">
        <v>220</v>
      </c>
      <c r="D11" s="1" t="n">
        <v>267</v>
      </c>
      <c r="E11" s="1" t="n">
        <v>298</v>
      </c>
      <c r="F11" s="1" t="n">
        <v>328</v>
      </c>
      <c r="G11" s="1" t="n">
        <v>357</v>
      </c>
      <c r="I11" s="2" t="s">
        <v>10</v>
      </c>
      <c r="K11" s="2" t="s">
        <v>2</v>
      </c>
    </row>
    <row r="12" customFormat="false" ht="15" hidden="false" customHeight="false" outlineLevel="0" collapsed="false">
      <c r="A12" s="1" t="n">
        <v>800</v>
      </c>
      <c r="B12" s="1" t="n">
        <v>154</v>
      </c>
      <c r="C12" s="1" t="n">
        <v>234</v>
      </c>
      <c r="D12" s="1" t="n">
        <v>284</v>
      </c>
      <c r="E12" s="1" t="n">
        <v>317</v>
      </c>
      <c r="F12" s="1" t="n">
        <v>349</v>
      </c>
      <c r="G12" s="1" t="n">
        <v>379</v>
      </c>
      <c r="I12" s="1" t="s">
        <v>11</v>
      </c>
      <c r="J12" s="184" t="e">
        <f aca="false">SUM(#REF!)-((#REF!+SUM(#REF!)))</f>
        <v>#REF!</v>
      </c>
      <c r="K12" s="1" t="s">
        <v>4</v>
      </c>
      <c r="L12" s="1" t="e">
        <f aca="false">VLOOKUP($J$12,$A$2:$A$696,1,TRUE())</f>
        <v>#REF!</v>
      </c>
    </row>
    <row r="13" customFormat="false" ht="15" hidden="false" customHeight="false" outlineLevel="0" collapsed="false">
      <c r="A13" s="1" t="n">
        <v>850</v>
      </c>
      <c r="B13" s="1" t="n">
        <v>163</v>
      </c>
      <c r="C13" s="1" t="n">
        <v>248</v>
      </c>
      <c r="D13" s="1" t="n">
        <v>300</v>
      </c>
      <c r="E13" s="1" t="n">
        <v>336</v>
      </c>
      <c r="F13" s="1" t="n">
        <v>369</v>
      </c>
      <c r="G13" s="1" t="n">
        <v>401</v>
      </c>
      <c r="I13" s="1" t="s">
        <v>12</v>
      </c>
      <c r="J13" s="1" t="e">
        <f aca="false">#REF!</f>
        <v>#REF!</v>
      </c>
      <c r="K13" s="1" t="s">
        <v>6</v>
      </c>
      <c r="L13" s="1" t="e">
        <f aca="false">HLOOKUP($J$14+1,$A$2:$A$696,$J$14+1,1)</f>
        <v>#REF!</v>
      </c>
    </row>
    <row r="14" customFormat="false" ht="15" hidden="false" customHeight="false" outlineLevel="0" collapsed="false">
      <c r="A14" s="1" t="n">
        <v>900</v>
      </c>
      <c r="B14" s="1" t="n">
        <v>171</v>
      </c>
      <c r="C14" s="1" t="n">
        <v>260</v>
      </c>
      <c r="D14" s="1" t="n">
        <v>316</v>
      </c>
      <c r="E14" s="1" t="n">
        <v>353</v>
      </c>
      <c r="F14" s="1" t="n">
        <v>388</v>
      </c>
      <c r="G14" s="1" t="n">
        <v>422</v>
      </c>
      <c r="I14" s="1" t="s">
        <v>13</v>
      </c>
      <c r="J14" s="1" t="e">
        <f aca="false">MATCH($J$12,$A$2:$A$696,1)</f>
        <v>#REF!</v>
      </c>
      <c r="K14" s="1" t="s">
        <v>8</v>
      </c>
      <c r="L14" s="1" t="e">
        <f aca="false">INDEX($B$2:$G$696,$J$14+1,$J$13)</f>
        <v>#REF!</v>
      </c>
    </row>
    <row r="15" customFormat="false" ht="15" hidden="false" customHeight="false" outlineLevel="0" collapsed="false">
      <c r="A15" s="1" t="n">
        <v>950</v>
      </c>
      <c r="B15" s="1" t="n">
        <v>179</v>
      </c>
      <c r="C15" s="1" t="n">
        <v>273</v>
      </c>
      <c r="D15" s="1" t="n">
        <v>331</v>
      </c>
      <c r="E15" s="1" t="n">
        <v>369</v>
      </c>
      <c r="F15" s="1" t="n">
        <v>406</v>
      </c>
      <c r="G15" s="1" t="n">
        <v>442</v>
      </c>
      <c r="I15" s="1" t="s">
        <v>7</v>
      </c>
      <c r="J15" s="1" t="e">
        <f aca="false">INDEX($B$2:$G$696,$J$14,$J$13)</f>
        <v>#REF!</v>
      </c>
      <c r="K15" s="1" t="s">
        <v>9</v>
      </c>
      <c r="L15" s="1" t="e">
        <f aca="false">$J$15+($J$12-$L$12)*(($L$14-$J$15)/($L$13-$L$12))</f>
        <v>#REF!</v>
      </c>
    </row>
    <row r="16" customFormat="false" ht="15" hidden="false" customHeight="false" outlineLevel="0" collapsed="false">
      <c r="A16" s="1" t="n">
        <v>1000</v>
      </c>
      <c r="B16" s="1" t="n">
        <v>187</v>
      </c>
      <c r="C16" s="1" t="n">
        <v>285</v>
      </c>
      <c r="D16" s="1" t="n">
        <v>346</v>
      </c>
      <c r="E16" s="1" t="n">
        <v>386</v>
      </c>
      <c r="F16" s="1" t="n">
        <v>425</v>
      </c>
      <c r="G16" s="1" t="n">
        <v>462</v>
      </c>
    </row>
    <row r="17" customFormat="false" ht="15" hidden="false" customHeight="false" outlineLevel="0" collapsed="false">
      <c r="A17" s="1" t="n">
        <v>1050</v>
      </c>
      <c r="B17" s="1" t="n">
        <v>196</v>
      </c>
      <c r="C17" s="1" t="n">
        <v>298</v>
      </c>
      <c r="D17" s="1" t="n">
        <v>361</v>
      </c>
      <c r="E17" s="1" t="n">
        <v>403</v>
      </c>
      <c r="F17" s="1" t="n">
        <v>443</v>
      </c>
      <c r="G17" s="1" t="n">
        <v>482</v>
      </c>
      <c r="I17" s="1" t="s">
        <v>14</v>
      </c>
      <c r="J17" s="1" t="e">
        <f aca="false">SUM(#REF!)-(#REF!+#REF!+#REF!)</f>
        <v>#REF!</v>
      </c>
      <c r="K17" s="1" t="s">
        <v>4</v>
      </c>
      <c r="L17" s="1" t="e">
        <f aca="false">VLOOKUP($J$17,$A$2:$A$696,1,TRUE())</f>
        <v>#REF!</v>
      </c>
    </row>
    <row r="18" customFormat="false" ht="15" hidden="false" customHeight="false" outlineLevel="0" collapsed="false">
      <c r="A18" s="1" t="n">
        <v>1100</v>
      </c>
      <c r="B18" s="1" t="n">
        <v>204</v>
      </c>
      <c r="C18" s="1" t="n">
        <v>310</v>
      </c>
      <c r="D18" s="1" t="n">
        <v>375</v>
      </c>
      <c r="E18" s="1" t="n">
        <v>419</v>
      </c>
      <c r="F18" s="1" t="n">
        <v>461</v>
      </c>
      <c r="G18" s="1" t="n">
        <v>501</v>
      </c>
      <c r="I18" s="1" t="s">
        <v>15</v>
      </c>
      <c r="J18" s="1" t="e">
        <f aca="false">#REF!</f>
        <v>#REF!</v>
      </c>
      <c r="K18" s="1" t="s">
        <v>6</v>
      </c>
      <c r="L18" s="1" t="e">
        <f aca="false">HLOOKUP($J$19+1,$A$2:$A$696,$J$19+1,1)</f>
        <v>#REF!</v>
      </c>
    </row>
    <row r="19" customFormat="false" ht="15" hidden="false" customHeight="false" outlineLevel="0" collapsed="false">
      <c r="A19" s="1" t="n">
        <v>1150</v>
      </c>
      <c r="B19" s="1" t="n">
        <v>212</v>
      </c>
      <c r="C19" s="1" t="n">
        <v>323</v>
      </c>
      <c r="D19" s="1" t="n">
        <v>390</v>
      </c>
      <c r="E19" s="1" t="n">
        <v>436</v>
      </c>
      <c r="F19" s="1" t="n">
        <v>480</v>
      </c>
      <c r="G19" s="1" t="n">
        <v>521</v>
      </c>
      <c r="I19" s="1" t="s">
        <v>16</v>
      </c>
      <c r="J19" s="1" t="e">
        <f aca="false">MATCH($J$17,$A$2:$A$696,1)</f>
        <v>#REF!</v>
      </c>
      <c r="K19" s="1" t="s">
        <v>8</v>
      </c>
      <c r="L19" s="1" t="e">
        <f aca="false">INDEX($B$2:$G$696,$J$19+1,$J$18)</f>
        <v>#REF!</v>
      </c>
    </row>
    <row r="20" customFormat="false" ht="15" hidden="false" customHeight="false" outlineLevel="0" collapsed="false">
      <c r="A20" s="1" t="n">
        <v>1200</v>
      </c>
      <c r="B20" s="1" t="n">
        <v>220</v>
      </c>
      <c r="C20" s="1" t="n">
        <v>335</v>
      </c>
      <c r="D20" s="1" t="n">
        <v>405</v>
      </c>
      <c r="E20" s="1" t="n">
        <v>453</v>
      </c>
      <c r="F20" s="1" t="n">
        <v>498</v>
      </c>
      <c r="G20" s="1" t="n">
        <v>541</v>
      </c>
      <c r="I20" s="1" t="s">
        <v>7</v>
      </c>
      <c r="J20" s="1" t="e">
        <f aca="false">INDEX($B$2:$G$696,$J$19,$J$18)</f>
        <v>#REF!</v>
      </c>
      <c r="K20" s="1" t="s">
        <v>9</v>
      </c>
      <c r="L20" s="1" t="e">
        <f aca="false">$J$20+($J$17-$L$17)*(($L$19-$J$20)/($L$18-$L$17))</f>
        <v>#REF!</v>
      </c>
    </row>
    <row r="21" customFormat="false" ht="15" hidden="false" customHeight="false" outlineLevel="0" collapsed="false">
      <c r="A21" s="1" t="n">
        <v>1250</v>
      </c>
      <c r="B21" s="1" t="n">
        <v>228</v>
      </c>
      <c r="C21" s="1" t="n">
        <v>347</v>
      </c>
      <c r="D21" s="1" t="n">
        <v>420</v>
      </c>
      <c r="E21" s="1" t="n">
        <v>469</v>
      </c>
      <c r="F21" s="1" t="n">
        <v>516</v>
      </c>
      <c r="G21" s="1" t="n">
        <v>561</v>
      </c>
      <c r="I21" s="5"/>
    </row>
    <row r="22" customFormat="false" ht="15" hidden="false" customHeight="false" outlineLevel="0" collapsed="false">
      <c r="A22" s="1" t="n">
        <v>1300</v>
      </c>
      <c r="B22" s="1" t="n">
        <v>237</v>
      </c>
      <c r="C22" s="1" t="n">
        <v>360</v>
      </c>
      <c r="D22" s="1" t="n">
        <v>435</v>
      </c>
      <c r="E22" s="1" t="n">
        <v>486</v>
      </c>
      <c r="F22" s="1" t="n">
        <v>535</v>
      </c>
      <c r="G22" s="1" t="n">
        <v>581</v>
      </c>
      <c r="I22" s="2"/>
    </row>
    <row r="23" customFormat="false" ht="15" hidden="false" customHeight="false" outlineLevel="0" collapsed="false">
      <c r="A23" s="1" t="n">
        <v>1350</v>
      </c>
      <c r="B23" s="1" t="n">
        <v>245</v>
      </c>
      <c r="C23" s="1" t="n">
        <v>372</v>
      </c>
      <c r="D23" s="1" t="n">
        <v>450</v>
      </c>
      <c r="E23" s="1" t="n">
        <v>503</v>
      </c>
      <c r="F23" s="1" t="n">
        <v>553</v>
      </c>
      <c r="G23" s="1" t="n">
        <v>601</v>
      </c>
      <c r="J23" s="6"/>
      <c r="M23" s="7"/>
    </row>
    <row r="24" customFormat="false" ht="15" hidden="false" customHeight="false" outlineLevel="0" collapsed="false">
      <c r="A24" s="1" t="n">
        <v>1400</v>
      </c>
      <c r="B24" s="1" t="n">
        <v>253</v>
      </c>
      <c r="C24" s="1" t="n">
        <v>385</v>
      </c>
      <c r="D24" s="1" t="n">
        <v>465</v>
      </c>
      <c r="E24" s="1" t="n">
        <v>519</v>
      </c>
      <c r="F24" s="1" t="n">
        <v>571</v>
      </c>
      <c r="G24" s="1" t="n">
        <v>621</v>
      </c>
      <c r="J24" s="3"/>
    </row>
    <row r="25" customFormat="false" ht="15" hidden="false" customHeight="false" outlineLevel="0" collapsed="false">
      <c r="A25" s="1" t="n">
        <v>1450</v>
      </c>
      <c r="B25" s="1" t="n">
        <v>261</v>
      </c>
      <c r="C25" s="1" t="n">
        <v>397</v>
      </c>
      <c r="D25" s="1" t="n">
        <v>480</v>
      </c>
      <c r="E25" s="1" t="n">
        <v>536</v>
      </c>
      <c r="F25" s="1" t="n">
        <v>589</v>
      </c>
      <c r="G25" s="1" t="n">
        <v>641</v>
      </c>
      <c r="J25" s="3"/>
    </row>
    <row r="26" customFormat="false" ht="15" hidden="false" customHeight="false" outlineLevel="0" collapsed="false">
      <c r="A26" s="1" t="n">
        <v>1500</v>
      </c>
      <c r="B26" s="1" t="n">
        <v>269</v>
      </c>
      <c r="C26" s="1" t="n">
        <v>410</v>
      </c>
      <c r="D26" s="1" t="n">
        <v>495</v>
      </c>
      <c r="E26" s="1" t="n">
        <v>552</v>
      </c>
      <c r="F26" s="1" t="n">
        <v>608</v>
      </c>
      <c r="G26" s="1" t="n">
        <v>661</v>
      </c>
      <c r="J26" s="3"/>
    </row>
    <row r="27" customFormat="false" ht="15" hidden="false" customHeight="false" outlineLevel="0" collapsed="false">
      <c r="A27" s="1" t="n">
        <v>1550</v>
      </c>
      <c r="B27" s="1" t="n">
        <v>278</v>
      </c>
      <c r="C27" s="1" t="n">
        <v>422</v>
      </c>
      <c r="D27" s="1" t="n">
        <v>509</v>
      </c>
      <c r="E27" s="1" t="n">
        <v>569</v>
      </c>
      <c r="F27" s="1" t="n">
        <v>626</v>
      </c>
      <c r="G27" s="1" t="n">
        <v>680</v>
      </c>
      <c r="J27" s="3"/>
    </row>
    <row r="28" customFormat="false" ht="15" hidden="false" customHeight="false" outlineLevel="0" collapsed="false">
      <c r="A28" s="1" t="n">
        <v>1600</v>
      </c>
      <c r="B28" s="1" t="n">
        <v>286</v>
      </c>
      <c r="C28" s="1" t="n">
        <v>434</v>
      </c>
      <c r="D28" s="1" t="n">
        <v>524</v>
      </c>
      <c r="E28" s="1" t="n">
        <v>585</v>
      </c>
      <c r="F28" s="1" t="n">
        <v>644</v>
      </c>
      <c r="G28" s="1" t="n">
        <v>700</v>
      </c>
      <c r="J28" s="3"/>
    </row>
    <row r="29" customFormat="false" ht="15" hidden="false" customHeight="false" outlineLevel="0" collapsed="false">
      <c r="A29" s="1" t="n">
        <v>1650</v>
      </c>
      <c r="B29" s="1" t="n">
        <v>293</v>
      </c>
      <c r="C29" s="1" t="n">
        <v>446</v>
      </c>
      <c r="D29" s="1" t="n">
        <v>538</v>
      </c>
      <c r="E29" s="1" t="n">
        <v>601</v>
      </c>
      <c r="F29" s="1" t="n">
        <v>661</v>
      </c>
      <c r="G29" s="1" t="n">
        <v>718</v>
      </c>
      <c r="J29" s="3"/>
    </row>
    <row r="30" customFormat="false" ht="15" hidden="false" customHeight="false" outlineLevel="0" collapsed="false">
      <c r="A30" s="1" t="n">
        <v>1700</v>
      </c>
      <c r="B30" s="1" t="n">
        <v>301</v>
      </c>
      <c r="C30" s="1" t="n">
        <v>457</v>
      </c>
      <c r="D30" s="1" t="n">
        <v>552</v>
      </c>
      <c r="E30" s="1" t="n">
        <v>616</v>
      </c>
      <c r="F30" s="1" t="n">
        <v>678</v>
      </c>
      <c r="G30" s="1" t="n">
        <v>737</v>
      </c>
      <c r="J30" s="3"/>
    </row>
    <row r="31" customFormat="false" ht="15" hidden="false" customHeight="false" outlineLevel="0" collapsed="false">
      <c r="A31" s="1" t="n">
        <v>1750</v>
      </c>
      <c r="B31" s="1" t="n">
        <v>309</v>
      </c>
      <c r="C31" s="1" t="n">
        <v>469</v>
      </c>
      <c r="D31" s="1" t="n">
        <v>566</v>
      </c>
      <c r="E31" s="1" t="n">
        <v>632</v>
      </c>
      <c r="F31" s="1" t="n">
        <v>695</v>
      </c>
      <c r="G31" s="1" t="n">
        <v>756</v>
      </c>
    </row>
    <row r="32" customFormat="false" ht="15" hidden="false" customHeight="false" outlineLevel="0" collapsed="false">
      <c r="A32" s="1" t="n">
        <v>1800</v>
      </c>
      <c r="B32" s="1" t="n">
        <v>316</v>
      </c>
      <c r="C32" s="1" t="n">
        <v>481</v>
      </c>
      <c r="D32" s="1" t="n">
        <v>579</v>
      </c>
      <c r="E32" s="1" t="n">
        <v>647</v>
      </c>
      <c r="F32" s="1" t="n">
        <v>712</v>
      </c>
      <c r="G32" s="1" t="n">
        <v>774</v>
      </c>
    </row>
    <row r="33" customFormat="false" ht="15" hidden="false" customHeight="false" outlineLevel="0" collapsed="false">
      <c r="A33" s="1" t="n">
        <v>1850</v>
      </c>
      <c r="B33" s="1" t="n">
        <v>324</v>
      </c>
      <c r="C33" s="1" t="n">
        <v>492</v>
      </c>
      <c r="D33" s="1" t="n">
        <v>593</v>
      </c>
      <c r="E33" s="1" t="n">
        <v>663</v>
      </c>
      <c r="F33" s="1" t="n">
        <v>729</v>
      </c>
      <c r="G33" s="1" t="n">
        <v>792</v>
      </c>
    </row>
    <row r="34" customFormat="false" ht="15" hidden="false" customHeight="false" outlineLevel="0" collapsed="false">
      <c r="A34" s="1" t="n">
        <v>1900</v>
      </c>
      <c r="B34" s="1" t="n">
        <v>331</v>
      </c>
      <c r="C34" s="1" t="n">
        <v>504</v>
      </c>
      <c r="D34" s="1" t="n">
        <v>607</v>
      </c>
      <c r="E34" s="1" t="n">
        <v>678</v>
      </c>
      <c r="F34" s="1" t="n">
        <v>746</v>
      </c>
      <c r="G34" s="1" t="n">
        <v>811</v>
      </c>
    </row>
    <row r="35" customFormat="false" ht="15" hidden="false" customHeight="false" outlineLevel="0" collapsed="false">
      <c r="A35" s="1" t="n">
        <v>1950</v>
      </c>
      <c r="B35" s="1" t="n">
        <v>339</v>
      </c>
      <c r="C35" s="1" t="n">
        <v>515</v>
      </c>
      <c r="D35" s="1" t="n">
        <v>621</v>
      </c>
      <c r="E35" s="1" t="n">
        <v>693</v>
      </c>
      <c r="F35" s="1" t="n">
        <v>763</v>
      </c>
      <c r="G35" s="1" t="n">
        <v>829</v>
      </c>
    </row>
    <row r="36" customFormat="false" ht="15" hidden="false" customHeight="false" outlineLevel="0" collapsed="false">
      <c r="A36" s="1" t="n">
        <v>2000</v>
      </c>
      <c r="B36" s="1" t="n">
        <v>347</v>
      </c>
      <c r="C36" s="1" t="n">
        <v>527</v>
      </c>
      <c r="D36" s="1" t="n">
        <v>635</v>
      </c>
      <c r="E36" s="1" t="n">
        <v>709</v>
      </c>
      <c r="F36" s="1" t="n">
        <v>780</v>
      </c>
      <c r="G36" s="1" t="n">
        <v>848</v>
      </c>
    </row>
    <row r="37" customFormat="false" ht="15" hidden="false" customHeight="false" outlineLevel="0" collapsed="false">
      <c r="A37" s="1" t="n">
        <v>2050</v>
      </c>
      <c r="B37" s="1" t="n">
        <v>354</v>
      </c>
      <c r="C37" s="1" t="n">
        <v>538</v>
      </c>
      <c r="D37" s="1" t="n">
        <v>648</v>
      </c>
      <c r="E37" s="1" t="n">
        <v>724</v>
      </c>
      <c r="F37" s="1" t="n">
        <v>797</v>
      </c>
      <c r="G37" s="1" t="n">
        <v>866</v>
      </c>
    </row>
    <row r="38" customFormat="false" ht="15" hidden="false" customHeight="false" outlineLevel="0" collapsed="false">
      <c r="A38" s="1" t="n">
        <v>2100</v>
      </c>
      <c r="B38" s="1" t="n">
        <v>362</v>
      </c>
      <c r="C38" s="1" t="n">
        <v>550</v>
      </c>
      <c r="D38" s="1" t="n">
        <v>662</v>
      </c>
      <c r="E38" s="1" t="n">
        <v>740</v>
      </c>
      <c r="F38" s="1" t="n">
        <v>814</v>
      </c>
      <c r="G38" s="1" t="n">
        <v>884</v>
      </c>
    </row>
    <row r="39" customFormat="false" ht="15" hidden="false" customHeight="false" outlineLevel="0" collapsed="false">
      <c r="A39" s="1" t="n">
        <v>2150</v>
      </c>
      <c r="B39" s="1" t="n">
        <v>369</v>
      </c>
      <c r="C39" s="1" t="n">
        <v>561</v>
      </c>
      <c r="D39" s="1" t="n">
        <v>676</v>
      </c>
      <c r="E39" s="1" t="n">
        <v>755</v>
      </c>
      <c r="F39" s="1" t="n">
        <v>830</v>
      </c>
      <c r="G39" s="1" t="n">
        <v>903</v>
      </c>
    </row>
    <row r="40" customFormat="false" ht="15" hidden="false" customHeight="false" outlineLevel="0" collapsed="false">
      <c r="A40" s="1" t="n">
        <v>2200</v>
      </c>
      <c r="B40" s="1" t="n">
        <v>377</v>
      </c>
      <c r="C40" s="1" t="n">
        <v>573</v>
      </c>
      <c r="D40" s="1" t="n">
        <v>690</v>
      </c>
      <c r="E40" s="1" t="n">
        <v>770</v>
      </c>
      <c r="F40" s="1" t="n">
        <v>847</v>
      </c>
      <c r="G40" s="1" t="n">
        <v>921</v>
      </c>
    </row>
    <row r="41" customFormat="false" ht="15" hidden="false" customHeight="false" outlineLevel="0" collapsed="false">
      <c r="A41" s="1" t="n">
        <v>2250</v>
      </c>
      <c r="B41" s="1" t="n">
        <v>385</v>
      </c>
      <c r="C41" s="1" t="n">
        <v>584</v>
      </c>
      <c r="D41" s="1" t="n">
        <v>703</v>
      </c>
      <c r="E41" s="1" t="n">
        <v>786</v>
      </c>
      <c r="F41" s="1" t="n">
        <v>864</v>
      </c>
      <c r="G41" s="1" t="n">
        <v>940</v>
      </c>
    </row>
    <row r="42" customFormat="false" ht="15" hidden="false" customHeight="false" outlineLevel="0" collapsed="false">
      <c r="A42" s="1" t="n">
        <v>2300</v>
      </c>
      <c r="B42" s="1" t="n">
        <v>392</v>
      </c>
      <c r="C42" s="1" t="n">
        <v>596</v>
      </c>
      <c r="D42" s="1" t="n">
        <v>717</v>
      </c>
      <c r="E42" s="1" t="n">
        <v>801</v>
      </c>
      <c r="F42" s="1" t="n">
        <v>881</v>
      </c>
      <c r="G42" s="1" t="n">
        <v>958</v>
      </c>
    </row>
    <row r="43" customFormat="false" ht="15" hidden="false" customHeight="false" outlineLevel="0" collapsed="false">
      <c r="A43" s="1" t="n">
        <v>2350</v>
      </c>
      <c r="B43" s="1" t="n">
        <v>400</v>
      </c>
      <c r="C43" s="1" t="n">
        <v>607</v>
      </c>
      <c r="D43" s="1" t="n">
        <v>731</v>
      </c>
      <c r="E43" s="1" t="n">
        <v>817</v>
      </c>
      <c r="F43" s="1" t="n">
        <v>898</v>
      </c>
      <c r="G43" s="1" t="n">
        <v>976</v>
      </c>
    </row>
    <row r="44" customFormat="false" ht="15" hidden="false" customHeight="false" outlineLevel="0" collapsed="false">
      <c r="A44" s="1" t="n">
        <v>2400</v>
      </c>
      <c r="B44" s="1" t="n">
        <v>407</v>
      </c>
      <c r="C44" s="1" t="n">
        <v>619</v>
      </c>
      <c r="D44" s="1" t="n">
        <v>745</v>
      </c>
      <c r="E44" s="1" t="n">
        <v>832</v>
      </c>
      <c r="F44" s="1" t="n">
        <v>915</v>
      </c>
      <c r="G44" s="1" t="n">
        <v>995</v>
      </c>
    </row>
    <row r="45" customFormat="false" ht="15" hidden="false" customHeight="false" outlineLevel="0" collapsed="false">
      <c r="A45" s="1" t="n">
        <v>2450</v>
      </c>
      <c r="B45" s="1" t="n">
        <v>415</v>
      </c>
      <c r="C45" s="1" t="n">
        <v>630</v>
      </c>
      <c r="D45" s="1" t="n">
        <v>759</v>
      </c>
      <c r="E45" s="1" t="n">
        <v>847</v>
      </c>
      <c r="F45" s="1" t="n">
        <v>932</v>
      </c>
      <c r="G45" s="1" t="n">
        <v>1013</v>
      </c>
    </row>
    <row r="46" customFormat="false" ht="15" hidden="false" customHeight="false" outlineLevel="0" collapsed="false">
      <c r="A46" s="1" t="n">
        <v>2500</v>
      </c>
      <c r="B46" s="1" t="n">
        <v>423</v>
      </c>
      <c r="C46" s="1" t="n">
        <v>642</v>
      </c>
      <c r="D46" s="1" t="n">
        <v>772</v>
      </c>
      <c r="E46" s="1" t="n">
        <v>863</v>
      </c>
      <c r="F46" s="1" t="n">
        <v>949</v>
      </c>
      <c r="G46" s="1" t="n">
        <v>1032</v>
      </c>
    </row>
    <row r="47" customFormat="false" ht="15" hidden="false" customHeight="false" outlineLevel="0" collapsed="false">
      <c r="A47" s="1" t="n">
        <v>2550</v>
      </c>
      <c r="B47" s="1" t="n">
        <v>430</v>
      </c>
      <c r="C47" s="1" t="n">
        <v>653</v>
      </c>
      <c r="D47" s="1" t="n">
        <v>786</v>
      </c>
      <c r="E47" s="1" t="n">
        <v>878</v>
      </c>
      <c r="F47" s="1" t="n">
        <v>966</v>
      </c>
      <c r="G47" s="1" t="n">
        <v>1050</v>
      </c>
    </row>
    <row r="48" customFormat="false" ht="15" hidden="false" customHeight="false" outlineLevel="0" collapsed="false">
      <c r="A48" s="1" t="n">
        <v>2600</v>
      </c>
      <c r="B48" s="1" t="n">
        <v>438</v>
      </c>
      <c r="C48" s="1" t="n">
        <v>665</v>
      </c>
      <c r="D48" s="1" t="n">
        <v>800</v>
      </c>
      <c r="E48" s="1" t="n">
        <v>894</v>
      </c>
      <c r="F48" s="1" t="n">
        <v>983</v>
      </c>
      <c r="G48" s="1" t="n">
        <v>1068</v>
      </c>
    </row>
    <row r="49" customFormat="false" ht="15" hidden="false" customHeight="false" outlineLevel="0" collapsed="false">
      <c r="A49" s="1" t="n">
        <v>2650</v>
      </c>
      <c r="B49" s="1" t="n">
        <v>445</v>
      </c>
      <c r="C49" s="1" t="n">
        <v>676</v>
      </c>
      <c r="D49" s="1" t="n">
        <v>814</v>
      </c>
      <c r="E49" s="1" t="n">
        <v>909</v>
      </c>
      <c r="F49" s="1" t="n">
        <v>1000</v>
      </c>
      <c r="G49" s="1" t="n">
        <v>1087</v>
      </c>
    </row>
    <row r="50" customFormat="false" ht="15" hidden="false" customHeight="false" outlineLevel="0" collapsed="false">
      <c r="A50" s="1" t="n">
        <v>2700</v>
      </c>
      <c r="B50" s="1" t="n">
        <v>453</v>
      </c>
      <c r="C50" s="1" t="n">
        <v>688</v>
      </c>
      <c r="D50" s="1" t="n">
        <v>828</v>
      </c>
      <c r="E50" s="1" t="n">
        <v>924</v>
      </c>
      <c r="F50" s="1" t="n">
        <v>1017</v>
      </c>
      <c r="G50" s="1" t="n">
        <v>1105</v>
      </c>
    </row>
    <row r="51" customFormat="false" ht="15" hidden="false" customHeight="false" outlineLevel="0" collapsed="false">
      <c r="A51" s="1" t="n">
        <v>2750</v>
      </c>
      <c r="B51" s="1" t="n">
        <v>460</v>
      </c>
      <c r="C51" s="1" t="n">
        <v>699</v>
      </c>
      <c r="D51" s="1" t="n">
        <v>841</v>
      </c>
      <c r="E51" s="1" t="n">
        <v>940</v>
      </c>
      <c r="F51" s="1" t="n">
        <v>1034</v>
      </c>
      <c r="G51" s="1" t="n">
        <v>1124</v>
      </c>
    </row>
    <row r="52" customFormat="false" ht="15" hidden="false" customHeight="false" outlineLevel="0" collapsed="false">
      <c r="A52" s="1" t="n">
        <v>2800</v>
      </c>
      <c r="B52" s="1" t="n">
        <v>468</v>
      </c>
      <c r="C52" s="1" t="n">
        <v>711</v>
      </c>
      <c r="D52" s="1" t="n">
        <v>855</v>
      </c>
      <c r="E52" s="1" t="n">
        <v>955</v>
      </c>
      <c r="F52" s="1" t="n">
        <v>1051</v>
      </c>
      <c r="G52" s="1" t="n">
        <v>1142</v>
      </c>
    </row>
    <row r="53" customFormat="false" ht="15" hidden="false" customHeight="false" outlineLevel="0" collapsed="false">
      <c r="A53" s="1" t="n">
        <v>2850</v>
      </c>
      <c r="B53" s="1" t="n">
        <v>476</v>
      </c>
      <c r="C53" s="1" t="n">
        <v>722</v>
      </c>
      <c r="D53" s="1" t="n">
        <v>869</v>
      </c>
      <c r="E53" s="1" t="n">
        <v>971</v>
      </c>
      <c r="F53" s="1" t="n">
        <v>1068</v>
      </c>
      <c r="G53" s="1" t="n">
        <v>1160</v>
      </c>
    </row>
    <row r="54" customFormat="false" ht="15" hidden="false" customHeight="false" outlineLevel="0" collapsed="false">
      <c r="A54" s="1" t="n">
        <v>2900</v>
      </c>
      <c r="B54" s="1" t="n">
        <v>483</v>
      </c>
      <c r="C54" s="1" t="n">
        <v>734</v>
      </c>
      <c r="D54" s="1" t="n">
        <v>883</v>
      </c>
      <c r="E54" s="1" t="n">
        <v>986</v>
      </c>
      <c r="F54" s="1" t="n">
        <v>1084</v>
      </c>
      <c r="G54" s="1" t="n">
        <v>1179</v>
      </c>
    </row>
    <row r="55" customFormat="false" ht="15" hidden="false" customHeight="false" outlineLevel="0" collapsed="false">
      <c r="A55" s="1" t="n">
        <v>2950</v>
      </c>
      <c r="B55" s="1" t="n">
        <v>491</v>
      </c>
      <c r="C55" s="1" t="n">
        <v>745</v>
      </c>
      <c r="D55" s="1" t="n">
        <v>896</v>
      </c>
      <c r="E55" s="1" t="n">
        <v>1001</v>
      </c>
      <c r="F55" s="1" t="n">
        <v>1101</v>
      </c>
      <c r="G55" s="1" t="n">
        <v>1197</v>
      </c>
    </row>
    <row r="56" customFormat="false" ht="15" hidden="false" customHeight="false" outlineLevel="0" collapsed="false">
      <c r="A56" s="1" t="n">
        <v>3000</v>
      </c>
      <c r="B56" s="1" t="n">
        <v>498</v>
      </c>
      <c r="C56" s="1" t="n">
        <v>757</v>
      </c>
      <c r="D56" s="1" t="n">
        <v>910</v>
      </c>
      <c r="E56" s="1" t="n">
        <v>1017</v>
      </c>
      <c r="F56" s="1" t="n">
        <v>1118</v>
      </c>
      <c r="G56" s="1" t="n">
        <v>1216</v>
      </c>
    </row>
    <row r="57" customFormat="false" ht="15" hidden="false" customHeight="false" outlineLevel="0" collapsed="false">
      <c r="A57" s="1" t="n">
        <v>3050</v>
      </c>
      <c r="B57" s="1" t="n">
        <v>506</v>
      </c>
      <c r="C57" s="1" t="n">
        <v>768</v>
      </c>
      <c r="D57" s="1" t="n">
        <v>924</v>
      </c>
      <c r="E57" s="1" t="n">
        <v>1032</v>
      </c>
      <c r="F57" s="1" t="n">
        <v>1135</v>
      </c>
      <c r="G57" s="1" t="n">
        <v>1234</v>
      </c>
    </row>
    <row r="58" customFormat="false" ht="15" hidden="false" customHeight="false" outlineLevel="0" collapsed="false">
      <c r="A58" s="1" t="n">
        <v>3100</v>
      </c>
      <c r="B58" s="1" t="n">
        <v>514</v>
      </c>
      <c r="C58" s="1" t="n">
        <v>780</v>
      </c>
      <c r="D58" s="1" t="n">
        <v>938</v>
      </c>
      <c r="E58" s="1" t="n">
        <v>1047</v>
      </c>
      <c r="F58" s="1" t="n">
        <v>1152</v>
      </c>
      <c r="G58" s="1" t="n">
        <v>1252</v>
      </c>
    </row>
    <row r="59" customFormat="false" ht="15" hidden="false" customHeight="false" outlineLevel="0" collapsed="false">
      <c r="A59" s="1" t="n">
        <v>3150</v>
      </c>
      <c r="B59" s="1" t="n">
        <v>521</v>
      </c>
      <c r="C59" s="1" t="n">
        <v>791</v>
      </c>
      <c r="D59" s="1" t="n">
        <v>952</v>
      </c>
      <c r="E59" s="1" t="n">
        <v>1063</v>
      </c>
      <c r="F59" s="1" t="n">
        <v>1169</v>
      </c>
      <c r="G59" s="1" t="n">
        <v>1271</v>
      </c>
    </row>
    <row r="60" customFormat="false" ht="15" hidden="false" customHeight="false" outlineLevel="0" collapsed="false">
      <c r="A60" s="1" t="n">
        <v>3200</v>
      </c>
      <c r="B60" s="1" t="n">
        <v>529</v>
      </c>
      <c r="C60" s="1" t="n">
        <v>803</v>
      </c>
      <c r="D60" s="1" t="n">
        <v>965</v>
      </c>
      <c r="E60" s="1" t="n">
        <v>1078</v>
      </c>
      <c r="F60" s="1" t="n">
        <v>1186</v>
      </c>
      <c r="G60" s="1" t="n">
        <v>1289</v>
      </c>
    </row>
    <row r="61" customFormat="false" ht="15" hidden="false" customHeight="false" outlineLevel="0" collapsed="false">
      <c r="A61" s="1" t="n">
        <v>3250</v>
      </c>
      <c r="B61" s="1" t="n">
        <v>536</v>
      </c>
      <c r="C61" s="1" t="n">
        <v>814</v>
      </c>
      <c r="D61" s="1" t="n">
        <v>979</v>
      </c>
      <c r="E61" s="1" t="n">
        <v>1094</v>
      </c>
      <c r="F61" s="1" t="n">
        <v>1203</v>
      </c>
      <c r="G61" s="1" t="n">
        <v>1308</v>
      </c>
    </row>
    <row r="62" customFormat="false" ht="15" hidden="false" customHeight="false" outlineLevel="0" collapsed="false">
      <c r="A62" s="1" t="n">
        <v>3300</v>
      </c>
      <c r="B62" s="1" t="n">
        <v>544</v>
      </c>
      <c r="C62" s="1" t="n">
        <v>826</v>
      </c>
      <c r="D62" s="1" t="n">
        <v>993</v>
      </c>
      <c r="E62" s="1" t="n">
        <v>1109</v>
      </c>
      <c r="F62" s="1" t="n">
        <v>1220</v>
      </c>
      <c r="G62" s="1" t="n">
        <v>1326</v>
      </c>
    </row>
    <row r="63" customFormat="false" ht="15" hidden="false" customHeight="false" outlineLevel="0" collapsed="false">
      <c r="A63" s="1" t="n">
        <v>3350</v>
      </c>
      <c r="B63" s="1" t="n">
        <v>551</v>
      </c>
      <c r="C63" s="1" t="n">
        <v>837</v>
      </c>
      <c r="D63" s="1" t="n">
        <v>1006</v>
      </c>
      <c r="E63" s="1" t="n">
        <v>1123</v>
      </c>
      <c r="F63" s="1" t="n">
        <v>1236</v>
      </c>
      <c r="G63" s="1" t="n">
        <v>1343</v>
      </c>
    </row>
    <row r="64" customFormat="false" ht="15" hidden="false" customHeight="false" outlineLevel="0" collapsed="false">
      <c r="A64" s="1" t="n">
        <v>3400</v>
      </c>
      <c r="B64" s="1" t="n">
        <v>559</v>
      </c>
      <c r="C64" s="1" t="n">
        <v>848</v>
      </c>
      <c r="D64" s="1" t="n">
        <v>1019</v>
      </c>
      <c r="E64" s="1" t="n">
        <v>1138</v>
      </c>
      <c r="F64" s="1" t="n">
        <v>1252</v>
      </c>
      <c r="G64" s="1" t="n">
        <v>1361</v>
      </c>
    </row>
    <row r="65" customFormat="false" ht="15" hidden="false" customHeight="false" outlineLevel="0" collapsed="false">
      <c r="A65" s="1" t="n">
        <v>3450</v>
      </c>
      <c r="B65" s="1" t="n">
        <v>566</v>
      </c>
      <c r="C65" s="1" t="n">
        <v>859</v>
      </c>
      <c r="D65" s="1" t="n">
        <v>1032</v>
      </c>
      <c r="E65" s="1" t="n">
        <v>1152</v>
      </c>
      <c r="F65" s="1" t="n">
        <v>1268</v>
      </c>
      <c r="G65" s="1" t="n">
        <v>1378</v>
      </c>
    </row>
    <row r="66" customFormat="false" ht="15" hidden="false" customHeight="false" outlineLevel="0" collapsed="false">
      <c r="A66" s="1" t="n">
        <v>3500</v>
      </c>
      <c r="B66" s="1" t="n">
        <v>574</v>
      </c>
      <c r="C66" s="1" t="n">
        <v>870</v>
      </c>
      <c r="D66" s="1" t="n">
        <v>1045</v>
      </c>
      <c r="E66" s="1" t="n">
        <v>1167</v>
      </c>
      <c r="F66" s="1" t="n">
        <v>1283</v>
      </c>
      <c r="G66" s="1" t="n">
        <v>1395</v>
      </c>
    </row>
    <row r="67" customFormat="false" ht="15" hidden="false" customHeight="false" outlineLevel="0" collapsed="false">
      <c r="A67" s="1" t="n">
        <v>3550</v>
      </c>
      <c r="B67" s="1" t="n">
        <v>581</v>
      </c>
      <c r="C67" s="1" t="n">
        <v>881</v>
      </c>
      <c r="D67" s="1" t="n">
        <v>1057</v>
      </c>
      <c r="E67" s="1" t="n">
        <v>1181</v>
      </c>
      <c r="F67" s="1" t="n">
        <v>1299</v>
      </c>
      <c r="G67" s="1" t="n">
        <v>1412</v>
      </c>
    </row>
    <row r="68" customFormat="false" ht="15" hidden="false" customHeight="false" outlineLevel="0" collapsed="false">
      <c r="A68" s="1" t="n">
        <v>3600</v>
      </c>
      <c r="B68" s="1" t="n">
        <v>588</v>
      </c>
      <c r="C68" s="1" t="n">
        <v>892</v>
      </c>
      <c r="D68" s="1" t="n">
        <v>1070</v>
      </c>
      <c r="E68" s="1" t="n">
        <v>1196</v>
      </c>
      <c r="F68" s="1" t="n">
        <v>1315</v>
      </c>
      <c r="G68" s="1" t="n">
        <v>1430</v>
      </c>
    </row>
    <row r="69" customFormat="false" ht="15" hidden="false" customHeight="false" outlineLevel="0" collapsed="false">
      <c r="A69" s="1" t="n">
        <v>3650</v>
      </c>
      <c r="B69" s="1" t="n">
        <v>596</v>
      </c>
      <c r="C69" s="1" t="n">
        <v>903</v>
      </c>
      <c r="D69" s="1" t="n">
        <v>1083</v>
      </c>
      <c r="E69" s="1" t="n">
        <v>1210</v>
      </c>
      <c r="F69" s="1" t="n">
        <v>1331</v>
      </c>
      <c r="G69" s="1" t="n">
        <v>1447</v>
      </c>
    </row>
    <row r="70" customFormat="false" ht="15" hidden="false" customHeight="false" outlineLevel="0" collapsed="false">
      <c r="A70" s="1" t="n">
        <v>3700</v>
      </c>
      <c r="B70" s="1" t="n">
        <v>603</v>
      </c>
      <c r="C70" s="1" t="n">
        <v>914</v>
      </c>
      <c r="D70" s="1" t="n">
        <v>1096</v>
      </c>
      <c r="E70" s="1" t="n">
        <v>1224</v>
      </c>
      <c r="F70" s="1" t="n">
        <v>1347</v>
      </c>
      <c r="G70" s="1" t="n">
        <v>1464</v>
      </c>
    </row>
    <row r="71" customFormat="false" ht="15" hidden="false" customHeight="false" outlineLevel="0" collapsed="false">
      <c r="A71" s="1" t="n">
        <v>3750</v>
      </c>
      <c r="B71" s="1" t="n">
        <v>611</v>
      </c>
      <c r="C71" s="1" t="n">
        <v>925</v>
      </c>
      <c r="D71" s="1" t="n">
        <v>1109</v>
      </c>
      <c r="E71" s="1" t="n">
        <v>1239</v>
      </c>
      <c r="F71" s="1" t="n">
        <v>1363</v>
      </c>
      <c r="G71" s="1" t="n">
        <v>1481</v>
      </c>
    </row>
    <row r="72" customFormat="false" ht="15" hidden="false" customHeight="false" outlineLevel="0" collapsed="false">
      <c r="A72" s="1" t="n">
        <v>3800</v>
      </c>
      <c r="B72" s="1" t="n">
        <v>618</v>
      </c>
      <c r="C72" s="1" t="n">
        <v>936</v>
      </c>
      <c r="D72" s="1" t="n">
        <v>1122</v>
      </c>
      <c r="E72" s="1" t="n">
        <v>1253</v>
      </c>
      <c r="F72" s="1" t="n">
        <v>1379</v>
      </c>
      <c r="G72" s="1" t="n">
        <v>1499</v>
      </c>
    </row>
    <row r="73" customFormat="false" ht="15" hidden="false" customHeight="false" outlineLevel="0" collapsed="false">
      <c r="A73" s="1" t="n">
        <v>3850</v>
      </c>
      <c r="B73" s="1" t="n">
        <v>626</v>
      </c>
      <c r="C73" s="1" t="n">
        <v>947</v>
      </c>
      <c r="D73" s="1" t="n">
        <v>1135</v>
      </c>
      <c r="E73" s="1" t="n">
        <v>1268</v>
      </c>
      <c r="F73" s="1" t="n">
        <v>1395</v>
      </c>
      <c r="G73" s="1" t="n">
        <v>1516</v>
      </c>
    </row>
    <row r="74" customFormat="false" ht="15" hidden="false" customHeight="false" outlineLevel="0" collapsed="false">
      <c r="A74" s="1" t="n">
        <v>3900</v>
      </c>
      <c r="B74" s="1" t="n">
        <v>632</v>
      </c>
      <c r="C74" s="1" t="n">
        <v>956</v>
      </c>
      <c r="D74" s="1" t="n">
        <v>1146</v>
      </c>
      <c r="E74" s="1" t="n">
        <v>1280</v>
      </c>
      <c r="F74" s="1" t="n">
        <v>1408</v>
      </c>
      <c r="G74" s="1" t="n">
        <v>1531</v>
      </c>
    </row>
    <row r="75" customFormat="false" ht="15" hidden="false" customHeight="false" outlineLevel="0" collapsed="false">
      <c r="A75" s="1" t="n">
        <v>3950</v>
      </c>
      <c r="B75" s="1" t="n">
        <v>638</v>
      </c>
      <c r="C75" s="1" t="n">
        <v>966</v>
      </c>
      <c r="D75" s="1" t="n">
        <v>1157</v>
      </c>
      <c r="E75" s="1" t="n">
        <v>1293</v>
      </c>
      <c r="F75" s="1" t="n">
        <v>1422</v>
      </c>
      <c r="G75" s="1" t="n">
        <v>1546</v>
      </c>
    </row>
    <row r="76" customFormat="false" ht="15" hidden="false" customHeight="false" outlineLevel="0" collapsed="false">
      <c r="A76" s="1" t="n">
        <v>4000</v>
      </c>
      <c r="B76" s="1" t="n">
        <v>645</v>
      </c>
      <c r="C76" s="1" t="n">
        <v>975</v>
      </c>
      <c r="D76" s="1" t="n">
        <v>1168</v>
      </c>
      <c r="E76" s="1" t="n">
        <v>1305</v>
      </c>
      <c r="F76" s="1" t="n">
        <v>1436</v>
      </c>
      <c r="G76" s="1" t="n">
        <v>1561</v>
      </c>
    </row>
    <row r="77" customFormat="false" ht="15" hidden="false" customHeight="false" outlineLevel="0" collapsed="false">
      <c r="A77" s="1" t="n">
        <v>4050</v>
      </c>
      <c r="B77" s="1" t="n">
        <v>651</v>
      </c>
      <c r="C77" s="1" t="n">
        <v>985</v>
      </c>
      <c r="D77" s="1" t="n">
        <v>1180</v>
      </c>
      <c r="E77" s="1" t="n">
        <v>1318</v>
      </c>
      <c r="F77" s="1" t="n">
        <v>1449</v>
      </c>
      <c r="G77" s="1" t="n">
        <v>1575</v>
      </c>
    </row>
    <row r="78" customFormat="false" ht="15" hidden="false" customHeight="false" outlineLevel="0" collapsed="false">
      <c r="A78" s="1" t="n">
        <v>4100</v>
      </c>
      <c r="B78" s="1" t="n">
        <v>658</v>
      </c>
      <c r="C78" s="1" t="n">
        <v>994</v>
      </c>
      <c r="D78" s="1" t="n">
        <v>1191</v>
      </c>
      <c r="E78" s="1" t="n">
        <v>1330</v>
      </c>
      <c r="F78" s="1" t="n">
        <v>1463</v>
      </c>
      <c r="G78" s="1" t="n">
        <v>1590</v>
      </c>
    </row>
    <row r="79" customFormat="false" ht="15" hidden="false" customHeight="false" outlineLevel="0" collapsed="false">
      <c r="A79" s="1" t="n">
        <v>4150</v>
      </c>
      <c r="B79" s="1" t="n">
        <v>664</v>
      </c>
      <c r="C79" s="1" t="n">
        <v>1004</v>
      </c>
      <c r="D79" s="1" t="n">
        <v>1202</v>
      </c>
      <c r="E79" s="1" t="n">
        <v>1342</v>
      </c>
      <c r="F79" s="1" t="n">
        <v>1477</v>
      </c>
      <c r="G79" s="1" t="n">
        <v>1605</v>
      </c>
    </row>
    <row r="80" customFormat="false" ht="15" hidden="false" customHeight="false" outlineLevel="0" collapsed="false">
      <c r="A80" s="1" t="n">
        <v>4200</v>
      </c>
      <c r="B80" s="1" t="n">
        <v>670</v>
      </c>
      <c r="C80" s="1" t="n">
        <v>1013</v>
      </c>
      <c r="D80" s="1" t="n">
        <v>1213</v>
      </c>
      <c r="E80" s="1" t="n">
        <v>1355</v>
      </c>
      <c r="F80" s="1" t="n">
        <v>1490</v>
      </c>
      <c r="G80" s="1" t="n">
        <v>1620</v>
      </c>
    </row>
    <row r="81" customFormat="false" ht="15" hidden="false" customHeight="false" outlineLevel="0" collapsed="false">
      <c r="A81" s="1" t="n">
        <v>4250</v>
      </c>
      <c r="B81" s="1" t="n">
        <v>677</v>
      </c>
      <c r="C81" s="1" t="n">
        <v>1023</v>
      </c>
      <c r="D81" s="1" t="n">
        <v>1224</v>
      </c>
      <c r="E81" s="1" t="n">
        <v>1367</v>
      </c>
      <c r="F81" s="1" t="n">
        <v>1504</v>
      </c>
      <c r="G81" s="1" t="n">
        <v>1635</v>
      </c>
    </row>
    <row r="82" customFormat="false" ht="15" hidden="false" customHeight="false" outlineLevel="0" collapsed="false">
      <c r="A82" s="1" t="n">
        <v>4300</v>
      </c>
      <c r="B82" s="1" t="n">
        <v>682</v>
      </c>
      <c r="C82" s="1" t="n">
        <v>1030</v>
      </c>
      <c r="D82" s="1" t="n">
        <v>1233</v>
      </c>
      <c r="E82" s="1" t="n">
        <v>1377</v>
      </c>
      <c r="F82" s="1" t="n">
        <v>1515</v>
      </c>
      <c r="G82" s="1" t="n">
        <v>1647</v>
      </c>
    </row>
    <row r="83" customFormat="false" ht="15" hidden="false" customHeight="false" outlineLevel="0" collapsed="false">
      <c r="A83" s="1" t="n">
        <v>4350</v>
      </c>
      <c r="B83" s="1" t="n">
        <v>687</v>
      </c>
      <c r="C83" s="1" t="n">
        <v>1038</v>
      </c>
      <c r="D83" s="1" t="n">
        <v>1242</v>
      </c>
      <c r="E83" s="1" t="n">
        <v>1387</v>
      </c>
      <c r="F83" s="1" t="n">
        <v>1526</v>
      </c>
      <c r="G83" s="1" t="n">
        <v>1658</v>
      </c>
    </row>
    <row r="84" customFormat="false" ht="15" hidden="false" customHeight="false" outlineLevel="0" collapsed="false">
      <c r="A84" s="1" t="n">
        <v>4400</v>
      </c>
      <c r="B84" s="1" t="n">
        <v>693</v>
      </c>
      <c r="C84" s="1" t="n">
        <v>1046</v>
      </c>
      <c r="D84" s="1" t="n">
        <v>1251</v>
      </c>
      <c r="E84" s="1" t="n">
        <v>1397</v>
      </c>
      <c r="F84" s="1" t="n">
        <v>1537</v>
      </c>
      <c r="G84" s="1" t="n">
        <v>1670</v>
      </c>
    </row>
    <row r="85" customFormat="false" ht="15" hidden="false" customHeight="false" outlineLevel="0" collapsed="false">
      <c r="A85" s="1" t="n">
        <v>4450</v>
      </c>
      <c r="B85" s="1" t="n">
        <v>698</v>
      </c>
      <c r="C85" s="1" t="n">
        <v>1054</v>
      </c>
      <c r="D85" s="1" t="n">
        <v>1260</v>
      </c>
      <c r="E85" s="1" t="n">
        <v>1407</v>
      </c>
      <c r="F85" s="1" t="n">
        <v>1548</v>
      </c>
      <c r="G85" s="1" t="n">
        <v>1682</v>
      </c>
    </row>
    <row r="86" customFormat="false" ht="15" hidden="false" customHeight="false" outlineLevel="0" collapsed="false">
      <c r="A86" s="1" t="n">
        <v>4500</v>
      </c>
      <c r="B86" s="1" t="n">
        <v>704</v>
      </c>
      <c r="C86" s="1" t="n">
        <v>1062</v>
      </c>
      <c r="D86" s="1" t="n">
        <v>1268</v>
      </c>
      <c r="E86" s="1" t="n">
        <v>1417</v>
      </c>
      <c r="F86" s="1" t="n">
        <v>1559</v>
      </c>
      <c r="G86" s="1" t="n">
        <v>1694</v>
      </c>
    </row>
    <row r="87" customFormat="false" ht="15" hidden="false" customHeight="false" outlineLevel="0" collapsed="false">
      <c r="A87" s="1" t="n">
        <v>4550</v>
      </c>
      <c r="B87" s="1" t="n">
        <v>709</v>
      </c>
      <c r="C87" s="1" t="n">
        <v>1069</v>
      </c>
      <c r="D87" s="1" t="n">
        <v>1277</v>
      </c>
      <c r="E87" s="1" t="n">
        <v>1427</v>
      </c>
      <c r="F87" s="1" t="n">
        <v>1569</v>
      </c>
      <c r="G87" s="1" t="n">
        <v>1706</v>
      </c>
    </row>
    <row r="88" customFormat="false" ht="15" hidden="false" customHeight="false" outlineLevel="0" collapsed="false">
      <c r="A88" s="1" t="n">
        <v>4600</v>
      </c>
      <c r="B88" s="1" t="n">
        <v>714</v>
      </c>
      <c r="C88" s="1" t="n">
        <v>1077</v>
      </c>
      <c r="D88" s="1" t="n">
        <v>1286</v>
      </c>
      <c r="E88" s="1" t="n">
        <v>1437</v>
      </c>
      <c r="F88" s="1" t="n">
        <v>1580</v>
      </c>
      <c r="G88" s="1" t="n">
        <v>1718</v>
      </c>
    </row>
    <row r="89" customFormat="false" ht="15" hidden="false" customHeight="false" outlineLevel="0" collapsed="false">
      <c r="A89" s="1" t="n">
        <v>4650</v>
      </c>
      <c r="B89" s="1" t="n">
        <v>720</v>
      </c>
      <c r="C89" s="1" t="n">
        <v>1085</v>
      </c>
      <c r="D89" s="1" t="n">
        <v>1295</v>
      </c>
      <c r="E89" s="1" t="n">
        <v>1447</v>
      </c>
      <c r="F89" s="1" t="n">
        <v>1591</v>
      </c>
      <c r="G89" s="1" t="n">
        <v>1730</v>
      </c>
    </row>
    <row r="90" customFormat="false" ht="15" hidden="false" customHeight="false" outlineLevel="0" collapsed="false">
      <c r="A90" s="1" t="n">
        <v>4700</v>
      </c>
      <c r="B90" s="1" t="n">
        <v>725</v>
      </c>
      <c r="C90" s="1" t="n">
        <v>1093</v>
      </c>
      <c r="D90" s="1" t="n">
        <v>1304</v>
      </c>
      <c r="E90" s="1" t="n">
        <v>1457</v>
      </c>
      <c r="F90" s="1" t="n">
        <v>1602</v>
      </c>
      <c r="G90" s="1" t="n">
        <v>1742</v>
      </c>
    </row>
    <row r="91" customFormat="false" ht="15" hidden="false" customHeight="false" outlineLevel="0" collapsed="false">
      <c r="A91" s="1" t="n">
        <v>4750</v>
      </c>
      <c r="B91" s="1" t="n">
        <v>731</v>
      </c>
      <c r="C91" s="1" t="n">
        <v>1100</v>
      </c>
      <c r="D91" s="1" t="n">
        <v>1313</v>
      </c>
      <c r="E91" s="1" t="n">
        <v>1466</v>
      </c>
      <c r="F91" s="1" t="n">
        <v>1613</v>
      </c>
      <c r="G91" s="1" t="n">
        <v>1753</v>
      </c>
    </row>
    <row r="92" customFormat="false" ht="15" hidden="false" customHeight="false" outlineLevel="0" collapsed="false">
      <c r="A92" s="1" t="n">
        <v>4800</v>
      </c>
      <c r="B92" s="1" t="n">
        <v>736</v>
      </c>
      <c r="C92" s="1" t="n">
        <v>1108</v>
      </c>
      <c r="D92" s="1" t="n">
        <v>1322</v>
      </c>
      <c r="E92" s="1" t="n">
        <v>1476</v>
      </c>
      <c r="F92" s="1" t="n">
        <v>1624</v>
      </c>
      <c r="G92" s="1" t="n">
        <v>1765</v>
      </c>
    </row>
    <row r="93" customFormat="false" ht="15" hidden="false" customHeight="false" outlineLevel="0" collapsed="false">
      <c r="A93" s="1" t="n">
        <v>4850</v>
      </c>
      <c r="B93" s="1" t="n">
        <v>741</v>
      </c>
      <c r="C93" s="1" t="n">
        <v>1116</v>
      </c>
      <c r="D93" s="1" t="n">
        <v>1331</v>
      </c>
      <c r="E93" s="1" t="n">
        <v>1486</v>
      </c>
      <c r="F93" s="1" t="n">
        <v>1635</v>
      </c>
      <c r="G93" s="1" t="n">
        <v>1777</v>
      </c>
    </row>
    <row r="94" customFormat="false" ht="15" hidden="false" customHeight="false" outlineLevel="0" collapsed="false">
      <c r="A94" s="1" t="n">
        <v>4900</v>
      </c>
      <c r="B94" s="1" t="n">
        <v>747</v>
      </c>
      <c r="C94" s="1" t="n">
        <v>1124</v>
      </c>
      <c r="D94" s="1" t="n">
        <v>1339</v>
      </c>
      <c r="E94" s="1" t="n">
        <v>1496</v>
      </c>
      <c r="F94" s="1" t="n">
        <v>1646</v>
      </c>
      <c r="G94" s="1" t="n">
        <v>1789</v>
      </c>
    </row>
    <row r="95" customFormat="false" ht="15" hidden="false" customHeight="false" outlineLevel="0" collapsed="false">
      <c r="A95" s="1" t="n">
        <v>4950</v>
      </c>
      <c r="B95" s="1" t="n">
        <v>752</v>
      </c>
      <c r="C95" s="1" t="n">
        <v>1131</v>
      </c>
      <c r="D95" s="1" t="n">
        <v>1348</v>
      </c>
      <c r="E95" s="1" t="n">
        <v>1506</v>
      </c>
      <c r="F95" s="1" t="n">
        <v>1656</v>
      </c>
      <c r="G95" s="1" t="n">
        <v>1800</v>
      </c>
    </row>
    <row r="96" customFormat="false" ht="15" hidden="false" customHeight="false" outlineLevel="0" collapsed="false">
      <c r="A96" s="1" t="n">
        <v>5000</v>
      </c>
      <c r="B96" s="1" t="n">
        <v>755</v>
      </c>
      <c r="C96" s="1" t="n">
        <v>1136</v>
      </c>
      <c r="D96" s="1" t="n">
        <v>1353</v>
      </c>
      <c r="E96" s="1" t="n">
        <v>1511</v>
      </c>
      <c r="F96" s="1" t="n">
        <v>1662</v>
      </c>
      <c r="G96" s="1" t="n">
        <v>1807</v>
      </c>
    </row>
    <row r="97" customFormat="false" ht="15" hidden="false" customHeight="false" outlineLevel="0" collapsed="false">
      <c r="A97" s="1" t="n">
        <v>5050</v>
      </c>
      <c r="B97" s="1" t="n">
        <v>759</v>
      </c>
      <c r="C97" s="1" t="n">
        <v>1141</v>
      </c>
      <c r="D97" s="1" t="n">
        <v>1358</v>
      </c>
      <c r="E97" s="1" t="n">
        <v>1516</v>
      </c>
      <c r="F97" s="1" t="n">
        <v>1668</v>
      </c>
      <c r="G97" s="1" t="n">
        <v>1813</v>
      </c>
    </row>
    <row r="98" customFormat="false" ht="15" hidden="false" customHeight="false" outlineLevel="0" collapsed="false">
      <c r="A98" s="1" t="n">
        <v>5100</v>
      </c>
      <c r="B98" s="1" t="n">
        <v>762</v>
      </c>
      <c r="C98" s="1" t="n">
        <v>1145</v>
      </c>
      <c r="D98" s="1" t="n">
        <v>1362</v>
      </c>
      <c r="E98" s="1" t="n">
        <v>1522</v>
      </c>
      <c r="F98" s="1" t="n">
        <v>1674</v>
      </c>
      <c r="G98" s="1" t="n">
        <v>1820</v>
      </c>
    </row>
    <row r="99" customFormat="false" ht="15" hidden="false" customHeight="false" outlineLevel="0" collapsed="false">
      <c r="A99" s="1" t="n">
        <v>5150</v>
      </c>
      <c r="B99" s="1" t="n">
        <v>766</v>
      </c>
      <c r="C99" s="1" t="n">
        <v>1150</v>
      </c>
      <c r="D99" s="1" t="n">
        <v>1367</v>
      </c>
      <c r="E99" s="1" t="n">
        <v>1527</v>
      </c>
      <c r="F99" s="1" t="n">
        <v>1680</v>
      </c>
      <c r="G99" s="1" t="n">
        <v>1826</v>
      </c>
    </row>
    <row r="100" customFormat="false" ht="15" hidden="false" customHeight="false" outlineLevel="0" collapsed="false">
      <c r="A100" s="1" t="n">
        <v>5200</v>
      </c>
      <c r="B100" s="1" t="n">
        <v>769</v>
      </c>
      <c r="C100" s="1" t="n">
        <v>1155</v>
      </c>
      <c r="D100" s="1" t="n">
        <v>1372</v>
      </c>
      <c r="E100" s="1" t="n">
        <v>1533</v>
      </c>
      <c r="F100" s="1" t="n">
        <v>1686</v>
      </c>
      <c r="G100" s="1" t="n">
        <v>1833</v>
      </c>
    </row>
    <row r="101" customFormat="false" ht="15" hidden="false" customHeight="false" outlineLevel="0" collapsed="false">
      <c r="A101" s="1" t="n">
        <v>5250</v>
      </c>
      <c r="B101" s="1" t="n">
        <v>773</v>
      </c>
      <c r="C101" s="1" t="n">
        <v>1159</v>
      </c>
      <c r="D101" s="1" t="n">
        <v>1377</v>
      </c>
      <c r="E101" s="1" t="n">
        <v>1538</v>
      </c>
      <c r="F101" s="1" t="n">
        <v>1692</v>
      </c>
      <c r="G101" s="1" t="n">
        <v>1839</v>
      </c>
    </row>
    <row r="102" customFormat="false" ht="15" hidden="false" customHeight="false" outlineLevel="0" collapsed="false">
      <c r="A102" s="1" t="n">
        <v>5300</v>
      </c>
      <c r="B102" s="1" t="n">
        <v>776</v>
      </c>
      <c r="C102" s="1" t="n">
        <v>1164</v>
      </c>
      <c r="D102" s="1" t="n">
        <v>1382</v>
      </c>
      <c r="E102" s="1" t="n">
        <v>1544</v>
      </c>
      <c r="F102" s="1" t="n">
        <v>1698</v>
      </c>
      <c r="G102" s="1" t="n">
        <v>1846</v>
      </c>
    </row>
    <row r="103" customFormat="false" ht="15" hidden="false" customHeight="false" outlineLevel="0" collapsed="false">
      <c r="A103" s="1" t="n">
        <v>5350</v>
      </c>
      <c r="B103" s="1" t="n">
        <v>780</v>
      </c>
      <c r="C103" s="1" t="n">
        <v>1169</v>
      </c>
      <c r="D103" s="1" t="n">
        <v>1387</v>
      </c>
      <c r="E103" s="1" t="n">
        <v>1549</v>
      </c>
      <c r="F103" s="1" t="n">
        <v>1704</v>
      </c>
      <c r="G103" s="1" t="n">
        <v>1852</v>
      </c>
    </row>
    <row r="104" customFormat="false" ht="15" hidden="false" customHeight="false" outlineLevel="0" collapsed="false">
      <c r="A104" s="1" t="n">
        <v>5400</v>
      </c>
      <c r="B104" s="1" t="n">
        <v>783</v>
      </c>
      <c r="C104" s="1" t="n">
        <v>1173</v>
      </c>
      <c r="D104" s="1" t="n">
        <v>1392</v>
      </c>
      <c r="E104" s="1" t="n">
        <v>1554</v>
      </c>
      <c r="F104" s="1" t="n">
        <v>1710</v>
      </c>
      <c r="G104" s="1" t="n">
        <v>1859</v>
      </c>
    </row>
    <row r="105" customFormat="false" ht="15" hidden="false" customHeight="false" outlineLevel="0" collapsed="false">
      <c r="A105" s="1" t="n">
        <v>5450</v>
      </c>
      <c r="B105" s="1" t="n">
        <v>787</v>
      </c>
      <c r="C105" s="1" t="n">
        <v>1178</v>
      </c>
      <c r="D105" s="1" t="n">
        <v>1397</v>
      </c>
      <c r="E105" s="1" t="n">
        <v>1560</v>
      </c>
      <c r="F105" s="1" t="n">
        <v>1716</v>
      </c>
      <c r="G105" s="1" t="n">
        <v>1865</v>
      </c>
    </row>
    <row r="106" customFormat="false" ht="15" hidden="false" customHeight="false" outlineLevel="0" collapsed="false">
      <c r="A106" s="1" t="n">
        <v>5500</v>
      </c>
      <c r="B106" s="1" t="n">
        <v>790</v>
      </c>
      <c r="C106" s="1" t="n">
        <v>1183</v>
      </c>
      <c r="D106" s="1" t="n">
        <v>1401</v>
      </c>
      <c r="E106" s="1" t="n">
        <v>1565</v>
      </c>
      <c r="F106" s="1" t="n">
        <v>1722</v>
      </c>
      <c r="G106" s="1" t="n">
        <v>1872</v>
      </c>
    </row>
    <row r="107" customFormat="false" ht="15" hidden="false" customHeight="false" outlineLevel="0" collapsed="false">
      <c r="A107" s="1" t="n">
        <v>5550</v>
      </c>
      <c r="B107" s="1" t="n">
        <v>794</v>
      </c>
      <c r="C107" s="1" t="n">
        <v>1187</v>
      </c>
      <c r="D107" s="1" t="n">
        <v>1406</v>
      </c>
      <c r="E107" s="1" t="n">
        <v>1571</v>
      </c>
      <c r="F107" s="1" t="n">
        <v>1728</v>
      </c>
      <c r="G107" s="1" t="n">
        <v>1878</v>
      </c>
    </row>
    <row r="108" customFormat="false" ht="15" hidden="false" customHeight="false" outlineLevel="0" collapsed="false">
      <c r="A108" s="1" t="n">
        <v>5600</v>
      </c>
      <c r="B108" s="1" t="n">
        <v>797</v>
      </c>
      <c r="C108" s="1" t="n">
        <v>1192</v>
      </c>
      <c r="D108" s="1" t="n">
        <v>1411</v>
      </c>
      <c r="E108" s="1" t="n">
        <v>1576</v>
      </c>
      <c r="F108" s="1" t="n">
        <v>1734</v>
      </c>
      <c r="G108" s="1" t="n">
        <v>1885</v>
      </c>
    </row>
    <row r="109" customFormat="false" ht="15" hidden="false" customHeight="false" outlineLevel="0" collapsed="false">
      <c r="A109" s="1" t="n">
        <v>5650</v>
      </c>
      <c r="B109" s="1" t="n">
        <v>800</v>
      </c>
      <c r="C109" s="1" t="n">
        <v>1196</v>
      </c>
      <c r="D109" s="1" t="n">
        <v>1416</v>
      </c>
      <c r="E109" s="1" t="n">
        <v>1582</v>
      </c>
      <c r="F109" s="1" t="n">
        <v>1740</v>
      </c>
      <c r="G109" s="1" t="n">
        <v>1891</v>
      </c>
    </row>
    <row r="110" customFormat="false" ht="15" hidden="false" customHeight="false" outlineLevel="0" collapsed="false">
      <c r="A110" s="1" t="n">
        <v>5700</v>
      </c>
      <c r="B110" s="1" t="n">
        <v>803</v>
      </c>
      <c r="C110" s="1" t="n">
        <v>1201</v>
      </c>
      <c r="D110" s="1" t="n">
        <v>1421</v>
      </c>
      <c r="E110" s="1" t="n">
        <v>1587</v>
      </c>
      <c r="F110" s="1" t="n">
        <v>1746</v>
      </c>
      <c r="G110" s="1" t="n">
        <v>1897</v>
      </c>
    </row>
    <row r="111" customFormat="false" ht="15" hidden="false" customHeight="false" outlineLevel="0" collapsed="false">
      <c r="A111" s="1" t="n">
        <v>5750</v>
      </c>
      <c r="B111" s="1" t="n">
        <v>806</v>
      </c>
      <c r="C111" s="1" t="n">
        <v>1205</v>
      </c>
      <c r="D111" s="1" t="n">
        <v>1425</v>
      </c>
      <c r="E111" s="1" t="n">
        <v>1592</v>
      </c>
      <c r="F111" s="1" t="n">
        <v>1751</v>
      </c>
      <c r="G111" s="1" t="n">
        <v>1904</v>
      </c>
    </row>
    <row r="112" customFormat="false" ht="15" hidden="false" customHeight="false" outlineLevel="0" collapsed="false">
      <c r="A112" s="1" t="n">
        <v>5800</v>
      </c>
      <c r="B112" s="1" t="n">
        <v>809</v>
      </c>
      <c r="C112" s="1" t="n">
        <v>1209</v>
      </c>
      <c r="D112" s="1" t="n">
        <v>1430</v>
      </c>
      <c r="E112" s="1" t="n">
        <v>1598</v>
      </c>
      <c r="F112" s="1" t="n">
        <v>1757</v>
      </c>
      <c r="G112" s="1" t="n">
        <v>1910</v>
      </c>
    </row>
    <row r="113" customFormat="false" ht="15" hidden="false" customHeight="false" outlineLevel="0" collapsed="false">
      <c r="A113" s="1" t="n">
        <v>5850</v>
      </c>
      <c r="B113" s="1" t="n">
        <v>812</v>
      </c>
      <c r="C113" s="1" t="n">
        <v>1213</v>
      </c>
      <c r="D113" s="1" t="n">
        <v>1435</v>
      </c>
      <c r="E113" s="1" t="n">
        <v>1603</v>
      </c>
      <c r="F113" s="1" t="n">
        <v>1763</v>
      </c>
      <c r="G113" s="1" t="n">
        <v>1917</v>
      </c>
    </row>
    <row r="114" customFormat="false" ht="15" hidden="false" customHeight="false" outlineLevel="0" collapsed="false">
      <c r="A114" s="1" t="n">
        <v>5900</v>
      </c>
      <c r="B114" s="1" t="n">
        <v>815</v>
      </c>
      <c r="C114" s="1" t="n">
        <v>1217</v>
      </c>
      <c r="D114" s="1" t="n">
        <v>1440</v>
      </c>
      <c r="E114" s="1" t="n">
        <v>1608</v>
      </c>
      <c r="F114" s="1" t="n">
        <v>1769</v>
      </c>
      <c r="G114" s="1" t="n">
        <v>1923</v>
      </c>
    </row>
    <row r="115" customFormat="false" ht="15" hidden="false" customHeight="false" outlineLevel="0" collapsed="false">
      <c r="A115" s="1" t="n">
        <v>5950</v>
      </c>
      <c r="B115" s="1" t="n">
        <v>818</v>
      </c>
      <c r="C115" s="1" t="n">
        <v>1221</v>
      </c>
      <c r="D115" s="1" t="n">
        <v>1444</v>
      </c>
      <c r="E115" s="1" t="n">
        <v>1613</v>
      </c>
      <c r="F115" s="1" t="n">
        <v>1775</v>
      </c>
      <c r="G115" s="1" t="n">
        <v>1929</v>
      </c>
    </row>
    <row r="116" customFormat="false" ht="15" hidden="false" customHeight="false" outlineLevel="0" collapsed="false">
      <c r="A116" s="1" t="n">
        <v>6000</v>
      </c>
      <c r="B116" s="1" t="n">
        <v>821</v>
      </c>
      <c r="C116" s="1" t="n">
        <v>1226</v>
      </c>
      <c r="D116" s="1" t="n">
        <v>1449</v>
      </c>
      <c r="E116" s="1" t="n">
        <v>1619</v>
      </c>
      <c r="F116" s="1" t="n">
        <v>1781</v>
      </c>
      <c r="G116" s="1" t="n">
        <v>1936</v>
      </c>
    </row>
    <row r="117" customFormat="false" ht="15" hidden="false" customHeight="false" outlineLevel="0" collapsed="false">
      <c r="A117" s="1" t="n">
        <v>6050</v>
      </c>
      <c r="B117" s="1" t="n">
        <v>823</v>
      </c>
      <c r="C117" s="1" t="n">
        <v>1230</v>
      </c>
      <c r="D117" s="1" t="n">
        <v>1454</v>
      </c>
      <c r="E117" s="1" t="n">
        <v>1624</v>
      </c>
      <c r="F117" s="1" t="n">
        <v>1787</v>
      </c>
      <c r="G117" s="1" t="n">
        <v>1942</v>
      </c>
    </row>
    <row r="118" customFormat="false" ht="15" hidden="false" customHeight="false" outlineLevel="0" collapsed="false">
      <c r="A118" s="1" t="n">
        <v>6100</v>
      </c>
      <c r="B118" s="1" t="n">
        <v>826</v>
      </c>
      <c r="C118" s="1" t="n">
        <v>1234</v>
      </c>
      <c r="D118" s="1" t="n">
        <v>1459</v>
      </c>
      <c r="E118" s="1" t="n">
        <v>1629</v>
      </c>
      <c r="F118" s="1" t="n">
        <v>1792</v>
      </c>
      <c r="G118" s="1" t="n">
        <v>1948</v>
      </c>
    </row>
    <row r="119" customFormat="false" ht="15" hidden="false" customHeight="false" outlineLevel="0" collapsed="false">
      <c r="A119" s="1" t="n">
        <v>6150</v>
      </c>
      <c r="B119" s="1" t="n">
        <v>829</v>
      </c>
      <c r="C119" s="1" t="n">
        <v>1238</v>
      </c>
      <c r="D119" s="1" t="n">
        <v>1464</v>
      </c>
      <c r="E119" s="1" t="n">
        <v>1635</v>
      </c>
      <c r="F119" s="1" t="n">
        <v>1798</v>
      </c>
      <c r="G119" s="1" t="n">
        <v>1955</v>
      </c>
    </row>
    <row r="120" customFormat="false" ht="15" hidden="false" customHeight="false" outlineLevel="0" collapsed="false">
      <c r="A120" s="1" t="n">
        <v>6200</v>
      </c>
      <c r="B120" s="1" t="n">
        <v>832</v>
      </c>
      <c r="C120" s="1" t="n">
        <v>1242</v>
      </c>
      <c r="D120" s="1" t="n">
        <v>1468</v>
      </c>
      <c r="E120" s="1" t="n">
        <v>1640</v>
      </c>
      <c r="F120" s="1" t="n">
        <v>1804</v>
      </c>
      <c r="G120" s="1" t="n">
        <v>1961</v>
      </c>
    </row>
    <row r="121" customFormat="false" ht="15" hidden="false" customHeight="false" outlineLevel="0" collapsed="false">
      <c r="A121" s="1" t="n">
        <v>6250</v>
      </c>
      <c r="B121" s="1" t="n">
        <v>835</v>
      </c>
      <c r="C121" s="1" t="n">
        <v>1246</v>
      </c>
      <c r="D121" s="1" t="n">
        <v>1473</v>
      </c>
      <c r="E121" s="1" t="n">
        <v>1645</v>
      </c>
      <c r="F121" s="1" t="n">
        <v>1810</v>
      </c>
      <c r="G121" s="1" t="n">
        <v>1967</v>
      </c>
    </row>
    <row r="122" customFormat="false" ht="15" hidden="false" customHeight="false" outlineLevel="0" collapsed="false">
      <c r="A122" s="1" t="n">
        <v>6300</v>
      </c>
      <c r="B122" s="1" t="n">
        <v>838</v>
      </c>
      <c r="C122" s="1" t="n">
        <v>1251</v>
      </c>
      <c r="D122" s="1" t="n">
        <v>1478</v>
      </c>
      <c r="E122" s="1" t="n">
        <v>1651</v>
      </c>
      <c r="F122" s="1" t="n">
        <v>1816</v>
      </c>
      <c r="G122" s="1" t="n">
        <v>1974</v>
      </c>
    </row>
    <row r="123" customFormat="false" ht="15" hidden="false" customHeight="false" outlineLevel="0" collapsed="false">
      <c r="A123" s="1" t="n">
        <v>6350</v>
      </c>
      <c r="B123" s="1" t="n">
        <v>841</v>
      </c>
      <c r="C123" s="1" t="n">
        <v>1255</v>
      </c>
      <c r="D123" s="1" t="n">
        <v>1483</v>
      </c>
      <c r="E123" s="1" t="n">
        <v>1656</v>
      </c>
      <c r="F123" s="1" t="n">
        <v>1822</v>
      </c>
      <c r="G123" s="1" t="n">
        <v>1980</v>
      </c>
    </row>
    <row r="124" customFormat="false" ht="15" hidden="false" customHeight="false" outlineLevel="0" collapsed="false">
      <c r="A124" s="1" t="n">
        <v>6400</v>
      </c>
      <c r="B124" s="1" t="n">
        <v>844</v>
      </c>
      <c r="C124" s="1" t="n">
        <v>1259</v>
      </c>
      <c r="D124" s="1" t="n">
        <v>1487</v>
      </c>
      <c r="E124" s="1" t="n">
        <v>1661</v>
      </c>
      <c r="F124" s="1" t="n">
        <v>1827</v>
      </c>
      <c r="G124" s="1" t="n">
        <v>1986</v>
      </c>
    </row>
    <row r="125" customFormat="false" ht="15" hidden="false" customHeight="false" outlineLevel="0" collapsed="false">
      <c r="A125" s="1" t="n">
        <v>6450</v>
      </c>
      <c r="B125" s="1" t="n">
        <v>847</v>
      </c>
      <c r="C125" s="1" t="n">
        <v>1263</v>
      </c>
      <c r="D125" s="1" t="n">
        <v>1492</v>
      </c>
      <c r="E125" s="1" t="n">
        <v>1667</v>
      </c>
      <c r="F125" s="1" t="n">
        <v>1833</v>
      </c>
      <c r="G125" s="1" t="n">
        <v>1993</v>
      </c>
    </row>
    <row r="126" customFormat="false" ht="15" hidden="false" customHeight="false" outlineLevel="0" collapsed="false">
      <c r="A126" s="1" t="n">
        <v>6500</v>
      </c>
      <c r="B126" s="1" t="n">
        <v>849</v>
      </c>
      <c r="C126" s="1" t="n">
        <v>1267</v>
      </c>
      <c r="D126" s="1" t="n">
        <v>1497</v>
      </c>
      <c r="E126" s="1" t="n">
        <v>1672</v>
      </c>
      <c r="F126" s="1" t="n">
        <v>1839</v>
      </c>
      <c r="G126" s="1" t="n">
        <v>1999</v>
      </c>
    </row>
    <row r="127" customFormat="false" ht="15" hidden="false" customHeight="false" outlineLevel="0" collapsed="false">
      <c r="A127" s="1" t="n">
        <v>6550</v>
      </c>
      <c r="B127" s="1" t="n">
        <v>852</v>
      </c>
      <c r="C127" s="1" t="n">
        <v>1271</v>
      </c>
      <c r="D127" s="1" t="n">
        <v>1502</v>
      </c>
      <c r="E127" s="1" t="n">
        <v>1677</v>
      </c>
      <c r="F127" s="1" t="n">
        <v>1845</v>
      </c>
      <c r="G127" s="1" t="n">
        <v>2005</v>
      </c>
    </row>
    <row r="128" customFormat="false" ht="15" hidden="false" customHeight="false" outlineLevel="0" collapsed="false">
      <c r="A128" s="1" t="n">
        <v>6600</v>
      </c>
      <c r="B128" s="1" t="n">
        <v>855</v>
      </c>
      <c r="C128" s="1" t="n">
        <v>1276</v>
      </c>
      <c r="D128" s="1" t="n">
        <v>1506</v>
      </c>
      <c r="E128" s="1" t="n">
        <v>1683</v>
      </c>
      <c r="F128" s="1" t="n">
        <v>1851</v>
      </c>
      <c r="G128" s="1" t="n">
        <v>2012</v>
      </c>
    </row>
    <row r="129" customFormat="false" ht="15" hidden="false" customHeight="false" outlineLevel="0" collapsed="false">
      <c r="A129" s="1" t="n">
        <v>6650</v>
      </c>
      <c r="B129" s="1" t="n">
        <v>858</v>
      </c>
      <c r="C129" s="1" t="n">
        <v>1280</v>
      </c>
      <c r="D129" s="1" t="n">
        <v>1511</v>
      </c>
      <c r="E129" s="1" t="n">
        <v>1688</v>
      </c>
      <c r="F129" s="1" t="n">
        <v>1857</v>
      </c>
      <c r="G129" s="1" t="n">
        <v>2018</v>
      </c>
    </row>
    <row r="130" customFormat="false" ht="15" hidden="false" customHeight="false" outlineLevel="0" collapsed="false">
      <c r="A130" s="1" t="n">
        <v>6700</v>
      </c>
      <c r="B130" s="1" t="n">
        <v>861</v>
      </c>
      <c r="C130" s="1" t="n">
        <v>1285</v>
      </c>
      <c r="D130" s="1" t="n">
        <v>1517</v>
      </c>
      <c r="E130" s="1" t="n">
        <v>1694</v>
      </c>
      <c r="F130" s="1" t="n">
        <v>1864</v>
      </c>
      <c r="G130" s="1" t="n">
        <v>2026</v>
      </c>
    </row>
    <row r="131" customFormat="false" ht="15" hidden="false" customHeight="false" outlineLevel="0" collapsed="false">
      <c r="A131" s="1" t="n">
        <v>6750</v>
      </c>
      <c r="B131" s="1" t="n">
        <v>865</v>
      </c>
      <c r="C131" s="1" t="n">
        <v>1291</v>
      </c>
      <c r="D131" s="1" t="n">
        <v>1524</v>
      </c>
      <c r="E131" s="1" t="n">
        <v>1703</v>
      </c>
      <c r="F131" s="1" t="n">
        <v>1873</v>
      </c>
      <c r="G131" s="1" t="n">
        <v>2036</v>
      </c>
    </row>
    <row r="132" customFormat="false" ht="15" hidden="false" customHeight="false" outlineLevel="0" collapsed="false">
      <c r="A132" s="1" t="n">
        <v>6800</v>
      </c>
      <c r="B132" s="1" t="n">
        <v>869</v>
      </c>
      <c r="C132" s="1" t="n">
        <v>1297</v>
      </c>
      <c r="D132" s="1" t="n">
        <v>1532</v>
      </c>
      <c r="E132" s="1" t="n">
        <v>1711</v>
      </c>
      <c r="F132" s="1" t="n">
        <v>1882</v>
      </c>
      <c r="G132" s="1" t="n">
        <v>2046</v>
      </c>
    </row>
    <row r="133" customFormat="false" ht="15" hidden="false" customHeight="false" outlineLevel="0" collapsed="false">
      <c r="A133" s="1" t="n">
        <v>6850</v>
      </c>
      <c r="B133" s="1" t="n">
        <v>873</v>
      </c>
      <c r="C133" s="1" t="n">
        <v>1303</v>
      </c>
      <c r="D133" s="1" t="n">
        <v>1539</v>
      </c>
      <c r="E133" s="1" t="n">
        <v>1719</v>
      </c>
      <c r="F133" s="1" t="n">
        <v>1891</v>
      </c>
      <c r="G133" s="1" t="n">
        <v>2056</v>
      </c>
    </row>
    <row r="134" customFormat="false" ht="15" hidden="false" customHeight="false" outlineLevel="0" collapsed="false">
      <c r="A134" s="1" t="n">
        <v>6900</v>
      </c>
      <c r="B134" s="1" t="n">
        <v>877</v>
      </c>
      <c r="C134" s="1" t="n">
        <v>1309</v>
      </c>
      <c r="D134" s="1" t="n">
        <v>1547</v>
      </c>
      <c r="E134" s="1" t="n">
        <v>1728</v>
      </c>
      <c r="F134" s="1" t="n">
        <v>1900</v>
      </c>
      <c r="G134" s="1" t="n">
        <v>2066</v>
      </c>
    </row>
    <row r="135" customFormat="false" ht="15" hidden="false" customHeight="false" outlineLevel="0" collapsed="false">
      <c r="A135" s="1" t="n">
        <v>6950</v>
      </c>
      <c r="B135" s="1" t="n">
        <v>881</v>
      </c>
      <c r="C135" s="1" t="n">
        <v>1315</v>
      </c>
      <c r="D135" s="1" t="n">
        <v>1554</v>
      </c>
      <c r="E135" s="1" t="n">
        <v>1736</v>
      </c>
      <c r="F135" s="1" t="n">
        <v>1909</v>
      </c>
      <c r="G135" s="1" t="n">
        <v>2076</v>
      </c>
    </row>
    <row r="136" customFormat="false" ht="15" hidden="false" customHeight="false" outlineLevel="0" collapsed="false">
      <c r="A136" s="1" t="n">
        <v>7000</v>
      </c>
      <c r="B136" s="1" t="n">
        <v>885</v>
      </c>
      <c r="C136" s="1" t="n">
        <v>1321</v>
      </c>
      <c r="D136" s="1" t="n">
        <v>1561</v>
      </c>
      <c r="E136" s="1" t="n">
        <v>1744</v>
      </c>
      <c r="F136" s="1" t="n">
        <v>1919</v>
      </c>
      <c r="G136" s="1" t="n">
        <v>2085</v>
      </c>
    </row>
    <row r="137" customFormat="false" ht="15" hidden="false" customHeight="false" outlineLevel="0" collapsed="false">
      <c r="A137" s="1" t="n">
        <v>7050</v>
      </c>
      <c r="B137" s="1" t="n">
        <v>889</v>
      </c>
      <c r="C137" s="1" t="n">
        <v>1328</v>
      </c>
      <c r="D137" s="1" t="n">
        <v>1569</v>
      </c>
      <c r="E137" s="1" t="n">
        <v>1752</v>
      </c>
      <c r="F137" s="1" t="n">
        <v>1928</v>
      </c>
      <c r="G137" s="1" t="n">
        <v>2095</v>
      </c>
    </row>
    <row r="138" customFormat="false" ht="15" hidden="false" customHeight="false" outlineLevel="0" collapsed="false">
      <c r="A138" s="1" t="n">
        <v>7100</v>
      </c>
      <c r="B138" s="1" t="n">
        <v>893</v>
      </c>
      <c r="C138" s="1" t="n">
        <v>1334</v>
      </c>
      <c r="D138" s="1" t="n">
        <v>1576</v>
      </c>
      <c r="E138" s="1" t="n">
        <v>1761</v>
      </c>
      <c r="F138" s="1" t="n">
        <v>1937</v>
      </c>
      <c r="G138" s="1" t="n">
        <v>2105</v>
      </c>
    </row>
    <row r="139" customFormat="false" ht="15" hidden="false" customHeight="false" outlineLevel="0" collapsed="false">
      <c r="A139" s="1" t="n">
        <v>7150</v>
      </c>
      <c r="B139" s="1" t="n">
        <v>897</v>
      </c>
      <c r="C139" s="1" t="n">
        <v>1340</v>
      </c>
      <c r="D139" s="1" t="n">
        <v>1584</v>
      </c>
      <c r="E139" s="1" t="n">
        <v>1769</v>
      </c>
      <c r="F139" s="1" t="n">
        <v>1946</v>
      </c>
      <c r="G139" s="1" t="n">
        <v>2115</v>
      </c>
    </row>
    <row r="140" customFormat="false" ht="15" hidden="false" customHeight="false" outlineLevel="0" collapsed="false">
      <c r="A140" s="1" t="n">
        <v>7200</v>
      </c>
      <c r="B140" s="1" t="n">
        <v>901</v>
      </c>
      <c r="C140" s="1" t="n">
        <v>1346</v>
      </c>
      <c r="D140" s="1" t="n">
        <v>1591</v>
      </c>
      <c r="E140" s="1" t="n">
        <v>1777</v>
      </c>
      <c r="F140" s="1" t="n">
        <v>1955</v>
      </c>
      <c r="G140" s="1" t="n">
        <v>2125</v>
      </c>
    </row>
    <row r="141" customFormat="false" ht="15" hidden="false" customHeight="false" outlineLevel="0" collapsed="false">
      <c r="A141" s="1" t="n">
        <v>7250</v>
      </c>
      <c r="B141" s="1" t="n">
        <v>905</v>
      </c>
      <c r="C141" s="1" t="n">
        <v>1352</v>
      </c>
      <c r="D141" s="1" t="n">
        <v>1599</v>
      </c>
      <c r="E141" s="1" t="n">
        <v>1786</v>
      </c>
      <c r="F141" s="1" t="n">
        <v>1964</v>
      </c>
      <c r="G141" s="1" t="n">
        <v>2135</v>
      </c>
    </row>
    <row r="142" customFormat="false" ht="15" hidden="false" customHeight="false" outlineLevel="0" collapsed="false">
      <c r="A142" s="1" t="n">
        <v>7300</v>
      </c>
      <c r="B142" s="1" t="n">
        <v>909</v>
      </c>
      <c r="C142" s="1" t="n">
        <v>1358</v>
      </c>
      <c r="D142" s="1" t="n">
        <v>1606</v>
      </c>
      <c r="E142" s="1" t="n">
        <v>1794</v>
      </c>
      <c r="F142" s="1" t="n">
        <v>1973</v>
      </c>
      <c r="G142" s="1" t="n">
        <v>2145</v>
      </c>
    </row>
    <row r="143" customFormat="false" ht="15" hidden="false" customHeight="false" outlineLevel="0" collapsed="false">
      <c r="A143" s="1" t="n">
        <v>7350</v>
      </c>
      <c r="B143" s="1" t="n">
        <v>913</v>
      </c>
      <c r="C143" s="1" t="n">
        <v>1364</v>
      </c>
      <c r="D143" s="1" t="n">
        <v>1613</v>
      </c>
      <c r="E143" s="1" t="n">
        <v>1802</v>
      </c>
      <c r="F143" s="1" t="n">
        <v>1982</v>
      </c>
      <c r="G143" s="1" t="n">
        <v>2155</v>
      </c>
    </row>
    <row r="144" customFormat="false" ht="15" hidden="false" customHeight="false" outlineLevel="0" collapsed="false">
      <c r="A144" s="1" t="n">
        <v>7400</v>
      </c>
      <c r="B144" s="1" t="n">
        <v>917</v>
      </c>
      <c r="C144" s="1" t="n">
        <v>1370</v>
      </c>
      <c r="D144" s="1" t="n">
        <v>1621</v>
      </c>
      <c r="E144" s="1" t="n">
        <v>1810</v>
      </c>
      <c r="F144" s="1" t="n">
        <v>1991</v>
      </c>
      <c r="G144" s="1" t="n">
        <v>2165</v>
      </c>
    </row>
    <row r="145" customFormat="false" ht="15" hidden="false" customHeight="false" outlineLevel="0" collapsed="false">
      <c r="A145" s="1" t="n">
        <v>7450</v>
      </c>
      <c r="B145" s="1" t="n">
        <v>921</v>
      </c>
      <c r="C145" s="1" t="n">
        <v>1376</v>
      </c>
      <c r="D145" s="1" t="n">
        <v>1628</v>
      </c>
      <c r="E145" s="1" t="n">
        <v>1819</v>
      </c>
      <c r="F145" s="1" t="n">
        <v>2001</v>
      </c>
      <c r="G145" s="1" t="n">
        <v>2175</v>
      </c>
    </row>
    <row r="146" customFormat="false" ht="15" hidden="false" customHeight="false" outlineLevel="0" collapsed="false">
      <c r="A146" s="1" t="n">
        <v>7500</v>
      </c>
      <c r="B146" s="1" t="n">
        <v>925</v>
      </c>
      <c r="C146" s="1" t="n">
        <v>1382</v>
      </c>
      <c r="D146" s="1" t="n">
        <v>1636</v>
      </c>
      <c r="E146" s="1" t="n">
        <v>1827</v>
      </c>
      <c r="F146" s="1" t="n">
        <v>2010</v>
      </c>
      <c r="G146" s="1" t="n">
        <v>2185</v>
      </c>
    </row>
    <row r="147" customFormat="false" ht="15" hidden="false" customHeight="false" outlineLevel="0" collapsed="false">
      <c r="A147" s="1" t="n">
        <v>7550</v>
      </c>
      <c r="B147" s="1" t="n">
        <v>929</v>
      </c>
      <c r="C147" s="1" t="n">
        <v>1389</v>
      </c>
      <c r="D147" s="1" t="n">
        <v>1643</v>
      </c>
      <c r="E147" s="1" t="n">
        <v>1835</v>
      </c>
      <c r="F147" s="1" t="n">
        <v>2019</v>
      </c>
      <c r="G147" s="1" t="n">
        <v>2194</v>
      </c>
    </row>
    <row r="148" customFormat="false" ht="15" hidden="false" customHeight="false" outlineLevel="0" collapsed="false">
      <c r="A148" s="1" t="n">
        <v>7600</v>
      </c>
      <c r="B148" s="1" t="n">
        <v>933</v>
      </c>
      <c r="C148" s="1" t="n">
        <v>1395</v>
      </c>
      <c r="D148" s="1" t="n">
        <v>1650</v>
      </c>
      <c r="E148" s="1" t="n">
        <v>1844</v>
      </c>
      <c r="F148" s="1" t="n">
        <v>2028</v>
      </c>
      <c r="G148" s="1" t="n">
        <v>2204</v>
      </c>
    </row>
    <row r="149" customFormat="false" ht="15" hidden="false" customHeight="false" outlineLevel="0" collapsed="false">
      <c r="A149" s="1" t="n">
        <v>7650</v>
      </c>
      <c r="B149" s="1" t="n">
        <v>937</v>
      </c>
      <c r="C149" s="1" t="n">
        <v>1401</v>
      </c>
      <c r="D149" s="1" t="n">
        <v>1658</v>
      </c>
      <c r="E149" s="1" t="n">
        <v>1852</v>
      </c>
      <c r="F149" s="1" t="n">
        <v>2037</v>
      </c>
      <c r="G149" s="1" t="n">
        <v>2214</v>
      </c>
    </row>
    <row r="150" customFormat="false" ht="15" hidden="false" customHeight="false" outlineLevel="0" collapsed="false">
      <c r="A150" s="1" t="n">
        <v>7700</v>
      </c>
      <c r="B150" s="1" t="n">
        <v>941</v>
      </c>
      <c r="C150" s="1" t="n">
        <v>1407</v>
      </c>
      <c r="D150" s="1" t="n">
        <v>1665</v>
      </c>
      <c r="E150" s="1" t="n">
        <v>1860</v>
      </c>
      <c r="F150" s="1" t="n">
        <v>2046</v>
      </c>
      <c r="G150" s="1" t="n">
        <v>2224</v>
      </c>
    </row>
    <row r="151" customFormat="false" ht="15" hidden="false" customHeight="false" outlineLevel="0" collapsed="false">
      <c r="A151" s="1" t="n">
        <v>7750</v>
      </c>
      <c r="B151" s="1" t="n">
        <v>944</v>
      </c>
      <c r="C151" s="1" t="n">
        <v>1411</v>
      </c>
      <c r="D151" s="1" t="n">
        <v>1670</v>
      </c>
      <c r="E151" s="1" t="n">
        <v>1865</v>
      </c>
      <c r="F151" s="1" t="n">
        <v>2051</v>
      </c>
      <c r="G151" s="1" t="n">
        <v>2230</v>
      </c>
    </row>
    <row r="152" customFormat="false" ht="15" hidden="false" customHeight="false" outlineLevel="0" collapsed="false">
      <c r="A152" s="1" t="n">
        <v>7800</v>
      </c>
      <c r="B152" s="1" t="n">
        <v>946</v>
      </c>
      <c r="C152" s="1" t="n">
        <v>1413</v>
      </c>
      <c r="D152" s="1" t="n">
        <v>1672</v>
      </c>
      <c r="E152" s="1" t="n">
        <v>1867</v>
      </c>
      <c r="F152" s="1" t="n">
        <v>2054</v>
      </c>
      <c r="G152" s="1" t="n">
        <v>2233</v>
      </c>
    </row>
    <row r="153" customFormat="false" ht="15" hidden="false" customHeight="false" outlineLevel="0" collapsed="false">
      <c r="A153" s="1" t="n">
        <v>7850</v>
      </c>
      <c r="B153" s="1" t="n">
        <v>948</v>
      </c>
      <c r="C153" s="1" t="n">
        <v>1416</v>
      </c>
      <c r="D153" s="1" t="n">
        <v>1674</v>
      </c>
      <c r="E153" s="1" t="n">
        <v>1870</v>
      </c>
      <c r="F153" s="1" t="n">
        <v>2057</v>
      </c>
      <c r="G153" s="1" t="n">
        <v>2236</v>
      </c>
    </row>
    <row r="154" customFormat="false" ht="15" hidden="false" customHeight="false" outlineLevel="0" collapsed="false">
      <c r="A154" s="1" t="n">
        <v>7900</v>
      </c>
      <c r="B154" s="1" t="n">
        <v>950</v>
      </c>
      <c r="C154" s="1" t="n">
        <v>1419</v>
      </c>
      <c r="D154" s="1" t="n">
        <v>1676</v>
      </c>
      <c r="E154" s="1" t="n">
        <v>1873</v>
      </c>
      <c r="F154" s="1" t="n">
        <v>2060</v>
      </c>
      <c r="G154" s="1" t="n">
        <v>2239</v>
      </c>
    </row>
    <row r="155" customFormat="false" ht="15" hidden="false" customHeight="false" outlineLevel="0" collapsed="false">
      <c r="A155" s="1" t="n">
        <v>7950</v>
      </c>
      <c r="B155" s="1" t="n">
        <v>953</v>
      </c>
      <c r="C155" s="1" t="n">
        <v>1421</v>
      </c>
      <c r="D155" s="1" t="n">
        <v>1679</v>
      </c>
      <c r="E155" s="1" t="n">
        <v>1875</v>
      </c>
      <c r="F155" s="1" t="n">
        <v>2063</v>
      </c>
      <c r="G155" s="1" t="n">
        <v>2242</v>
      </c>
    </row>
    <row r="156" customFormat="false" ht="15" hidden="false" customHeight="false" outlineLevel="0" collapsed="false">
      <c r="A156" s="1" t="n">
        <v>8000</v>
      </c>
      <c r="B156" s="1" t="n">
        <v>955</v>
      </c>
      <c r="C156" s="1" t="n">
        <v>1424</v>
      </c>
      <c r="D156" s="1" t="n">
        <v>1681</v>
      </c>
      <c r="E156" s="1" t="n">
        <v>1878</v>
      </c>
      <c r="F156" s="1" t="n">
        <v>2065</v>
      </c>
      <c r="G156" s="1" t="n">
        <v>2245</v>
      </c>
    </row>
    <row r="157" customFormat="false" ht="15" hidden="false" customHeight="false" outlineLevel="0" collapsed="false">
      <c r="A157" s="1" t="n">
        <v>8050</v>
      </c>
      <c r="B157" s="1" t="n">
        <v>957</v>
      </c>
      <c r="C157" s="1" t="n">
        <v>1426</v>
      </c>
      <c r="D157" s="1" t="n">
        <v>1683</v>
      </c>
      <c r="E157" s="1" t="n">
        <v>1880</v>
      </c>
      <c r="F157" s="1" t="n">
        <v>2068</v>
      </c>
      <c r="G157" s="1" t="n">
        <v>2248</v>
      </c>
    </row>
    <row r="158" customFormat="false" ht="15" hidden="false" customHeight="false" outlineLevel="0" collapsed="false">
      <c r="A158" s="1" t="n">
        <v>8100</v>
      </c>
      <c r="B158" s="1" t="n">
        <v>959</v>
      </c>
      <c r="C158" s="1" t="n">
        <v>1429</v>
      </c>
      <c r="D158" s="1" t="n">
        <v>1685</v>
      </c>
      <c r="E158" s="1" t="n">
        <v>1883</v>
      </c>
      <c r="F158" s="1" t="n">
        <v>2071</v>
      </c>
      <c r="G158" s="1" t="n">
        <v>2251</v>
      </c>
    </row>
    <row r="159" customFormat="false" ht="15" hidden="false" customHeight="false" outlineLevel="0" collapsed="false">
      <c r="A159" s="1" t="n">
        <v>8150</v>
      </c>
      <c r="B159" s="1" t="n">
        <v>961</v>
      </c>
      <c r="C159" s="1" t="n">
        <v>1432</v>
      </c>
      <c r="D159" s="1" t="n">
        <v>1688</v>
      </c>
      <c r="E159" s="1" t="n">
        <v>1885</v>
      </c>
      <c r="F159" s="1" t="n">
        <v>2074</v>
      </c>
      <c r="G159" s="1" t="n">
        <v>2254</v>
      </c>
    </row>
    <row r="160" customFormat="false" ht="15" hidden="false" customHeight="false" outlineLevel="0" collapsed="false">
      <c r="A160" s="1" t="n">
        <v>8200</v>
      </c>
      <c r="B160" s="1" t="n">
        <v>963</v>
      </c>
      <c r="C160" s="1" t="n">
        <v>1434</v>
      </c>
      <c r="D160" s="1" t="n">
        <v>1690</v>
      </c>
      <c r="E160" s="1" t="n">
        <v>1888</v>
      </c>
      <c r="F160" s="1" t="n">
        <v>2076</v>
      </c>
      <c r="G160" s="1" t="n">
        <v>2257</v>
      </c>
    </row>
    <row r="161" customFormat="false" ht="15" hidden="false" customHeight="false" outlineLevel="0" collapsed="false">
      <c r="A161" s="1" t="n">
        <v>8250</v>
      </c>
      <c r="B161" s="1" t="n">
        <v>965</v>
      </c>
      <c r="C161" s="1" t="n">
        <v>1436</v>
      </c>
      <c r="D161" s="1" t="n">
        <v>1692</v>
      </c>
      <c r="E161" s="1" t="n">
        <v>1890</v>
      </c>
      <c r="F161" s="1" t="n">
        <v>2079</v>
      </c>
      <c r="G161" s="1" t="n">
        <v>2260</v>
      </c>
    </row>
    <row r="162" customFormat="false" ht="15" hidden="false" customHeight="false" outlineLevel="0" collapsed="false">
      <c r="A162" s="1" t="n">
        <v>8300</v>
      </c>
      <c r="B162" s="1" t="n">
        <v>967</v>
      </c>
      <c r="C162" s="1" t="n">
        <v>1439</v>
      </c>
      <c r="D162" s="1" t="n">
        <v>1694</v>
      </c>
      <c r="E162" s="1" t="n">
        <v>1892</v>
      </c>
      <c r="F162" s="1" t="n">
        <v>2082</v>
      </c>
      <c r="G162" s="1" t="n">
        <v>2263</v>
      </c>
    </row>
    <row r="163" customFormat="false" ht="15" hidden="false" customHeight="false" outlineLevel="0" collapsed="false">
      <c r="A163" s="1" t="n">
        <v>8350</v>
      </c>
      <c r="B163" s="1" t="n">
        <v>969</v>
      </c>
      <c r="C163" s="1" t="n">
        <v>1441</v>
      </c>
      <c r="D163" s="1" t="n">
        <v>1696</v>
      </c>
      <c r="E163" s="1" t="n">
        <v>1895</v>
      </c>
      <c r="F163" s="1" t="n">
        <v>2084</v>
      </c>
      <c r="G163" s="1" t="n">
        <v>2266</v>
      </c>
    </row>
    <row r="164" customFormat="false" ht="15" hidden="false" customHeight="false" outlineLevel="0" collapsed="false">
      <c r="A164" s="1" t="n">
        <v>8400</v>
      </c>
      <c r="B164" s="1" t="n">
        <v>971</v>
      </c>
      <c r="C164" s="1" t="n">
        <v>1444</v>
      </c>
      <c r="D164" s="1" t="n">
        <v>1699</v>
      </c>
      <c r="E164" s="1" t="n">
        <v>1897</v>
      </c>
      <c r="F164" s="1" t="n">
        <v>2087</v>
      </c>
      <c r="G164" s="1" t="n">
        <v>2269</v>
      </c>
    </row>
    <row r="165" customFormat="false" ht="15" hidden="false" customHeight="false" outlineLevel="0" collapsed="false">
      <c r="A165" s="1" t="n">
        <v>8450</v>
      </c>
      <c r="B165" s="1" t="n">
        <v>973</v>
      </c>
      <c r="C165" s="1" t="n">
        <v>1446</v>
      </c>
      <c r="D165" s="1" t="n">
        <v>1701</v>
      </c>
      <c r="E165" s="1" t="n">
        <v>1899</v>
      </c>
      <c r="F165" s="1" t="n">
        <v>2089</v>
      </c>
      <c r="G165" s="1" t="n">
        <v>2271</v>
      </c>
    </row>
    <row r="166" customFormat="false" ht="15" hidden="false" customHeight="false" outlineLevel="0" collapsed="false">
      <c r="A166" s="1" t="n">
        <v>8500</v>
      </c>
      <c r="B166" s="1" t="n">
        <v>974</v>
      </c>
      <c r="C166" s="1" t="n">
        <v>1447</v>
      </c>
      <c r="D166" s="1" t="n">
        <v>1702</v>
      </c>
      <c r="E166" s="1" t="n">
        <v>1901</v>
      </c>
      <c r="F166" s="1" t="n">
        <v>2091</v>
      </c>
      <c r="G166" s="1" t="n">
        <v>2273</v>
      </c>
    </row>
    <row r="167" customFormat="false" ht="15" hidden="false" customHeight="false" outlineLevel="0" collapsed="false">
      <c r="A167" s="1" t="n">
        <v>8550</v>
      </c>
      <c r="B167" s="1" t="n">
        <v>975</v>
      </c>
      <c r="C167" s="1" t="n">
        <v>1449</v>
      </c>
      <c r="D167" s="1" t="n">
        <v>1704</v>
      </c>
      <c r="E167" s="1" t="n">
        <v>1903</v>
      </c>
      <c r="F167" s="1" t="n">
        <v>2093</v>
      </c>
      <c r="G167" s="1" t="n">
        <v>2276</v>
      </c>
    </row>
    <row r="168" customFormat="false" ht="15" hidden="false" customHeight="false" outlineLevel="0" collapsed="false">
      <c r="A168" s="1" t="n">
        <v>8600</v>
      </c>
      <c r="B168" s="1" t="n">
        <v>976</v>
      </c>
      <c r="C168" s="1" t="n">
        <v>1450</v>
      </c>
      <c r="D168" s="1" t="n">
        <v>1705</v>
      </c>
      <c r="E168" s="1" t="n">
        <v>1905</v>
      </c>
      <c r="F168" s="1" t="n">
        <v>2096</v>
      </c>
      <c r="G168" s="1" t="n">
        <v>2278</v>
      </c>
    </row>
    <row r="169" customFormat="false" ht="15" hidden="false" customHeight="false" outlineLevel="0" collapsed="false">
      <c r="A169" s="1" t="n">
        <v>8650</v>
      </c>
      <c r="B169" s="1" t="n">
        <v>977</v>
      </c>
      <c r="C169" s="1" t="n">
        <v>1452</v>
      </c>
      <c r="D169" s="1" t="n">
        <v>1707</v>
      </c>
      <c r="E169" s="1" t="n">
        <v>1907</v>
      </c>
      <c r="F169" s="1" t="n">
        <v>2098</v>
      </c>
      <c r="G169" s="1" t="n">
        <v>2280</v>
      </c>
    </row>
    <row r="170" customFormat="false" ht="15" hidden="false" customHeight="false" outlineLevel="0" collapsed="false">
      <c r="A170" s="1" t="n">
        <v>8700</v>
      </c>
      <c r="B170" s="1" t="n">
        <v>978</v>
      </c>
      <c r="C170" s="1" t="n">
        <v>1453</v>
      </c>
      <c r="D170" s="1" t="n">
        <v>1709</v>
      </c>
      <c r="E170" s="1" t="n">
        <v>1909</v>
      </c>
      <c r="F170" s="1" t="n">
        <v>2100</v>
      </c>
      <c r="G170" s="1" t="n">
        <v>2282</v>
      </c>
    </row>
    <row r="171" customFormat="false" ht="15" hidden="false" customHeight="false" outlineLevel="0" collapsed="false">
      <c r="A171" s="1" t="n">
        <v>8750</v>
      </c>
      <c r="B171" s="1" t="n">
        <v>979</v>
      </c>
      <c r="C171" s="1" t="n">
        <v>1455</v>
      </c>
      <c r="D171" s="1" t="n">
        <v>1710</v>
      </c>
      <c r="E171" s="1" t="n">
        <v>1911</v>
      </c>
      <c r="F171" s="1" t="n">
        <v>2102</v>
      </c>
      <c r="G171" s="1" t="n">
        <v>2284</v>
      </c>
    </row>
    <row r="172" customFormat="false" ht="15" hidden="false" customHeight="false" outlineLevel="0" collapsed="false">
      <c r="A172" s="1" t="n">
        <v>8800</v>
      </c>
      <c r="B172" s="1" t="n">
        <v>980</v>
      </c>
      <c r="C172" s="1" t="n">
        <v>1456</v>
      </c>
      <c r="D172" s="1" t="n">
        <v>1712</v>
      </c>
      <c r="E172" s="1" t="n">
        <v>1912</v>
      </c>
      <c r="F172" s="1" t="n">
        <v>2104</v>
      </c>
      <c r="G172" s="1" t="n">
        <v>2287</v>
      </c>
    </row>
    <row r="173" customFormat="false" ht="15" hidden="false" customHeight="false" outlineLevel="0" collapsed="false">
      <c r="A173" s="1" t="n">
        <v>8850</v>
      </c>
      <c r="B173" s="1" t="n">
        <v>981</v>
      </c>
      <c r="C173" s="1" t="n">
        <v>1457</v>
      </c>
      <c r="D173" s="1" t="n">
        <v>1714</v>
      </c>
      <c r="E173" s="1" t="n">
        <v>1914</v>
      </c>
      <c r="F173" s="1" t="n">
        <v>2106</v>
      </c>
      <c r="G173" s="1" t="n">
        <v>2289</v>
      </c>
    </row>
    <row r="174" customFormat="false" ht="15" hidden="false" customHeight="false" outlineLevel="0" collapsed="false">
      <c r="A174" s="1" t="n">
        <v>8900</v>
      </c>
      <c r="B174" s="1" t="n">
        <v>982</v>
      </c>
      <c r="C174" s="1" t="n">
        <v>1459</v>
      </c>
      <c r="D174" s="1" t="n">
        <v>1715</v>
      </c>
      <c r="E174" s="1" t="n">
        <v>1916</v>
      </c>
      <c r="F174" s="1" t="n">
        <v>2108</v>
      </c>
      <c r="G174" s="1" t="n">
        <v>2291</v>
      </c>
    </row>
    <row r="175" customFormat="false" ht="15" hidden="false" customHeight="false" outlineLevel="0" collapsed="false">
      <c r="A175" s="1" t="n">
        <v>8950</v>
      </c>
      <c r="B175" s="1" t="n">
        <v>983</v>
      </c>
      <c r="C175" s="1" t="n">
        <v>1460</v>
      </c>
      <c r="D175" s="1" t="n">
        <v>1717</v>
      </c>
      <c r="E175" s="1" t="n">
        <v>1918</v>
      </c>
      <c r="F175" s="1" t="n">
        <v>2110</v>
      </c>
      <c r="G175" s="1" t="n">
        <v>2293</v>
      </c>
    </row>
    <row r="176" customFormat="false" ht="15" hidden="false" customHeight="false" outlineLevel="0" collapsed="false">
      <c r="A176" s="1" t="n">
        <v>9000</v>
      </c>
      <c r="B176" s="1" t="n">
        <v>984</v>
      </c>
      <c r="C176" s="1" t="n">
        <v>1462</v>
      </c>
      <c r="D176" s="1" t="n">
        <v>1719</v>
      </c>
      <c r="E176" s="1" t="n">
        <v>1920</v>
      </c>
      <c r="F176" s="1" t="n">
        <v>2112</v>
      </c>
      <c r="G176" s="1" t="n">
        <v>2295</v>
      </c>
    </row>
    <row r="177" customFormat="false" ht="15" hidden="false" customHeight="false" outlineLevel="0" collapsed="false">
      <c r="A177" s="1" t="n">
        <v>9050</v>
      </c>
      <c r="B177" s="1" t="n">
        <v>985</v>
      </c>
      <c r="C177" s="1" t="n">
        <v>1463</v>
      </c>
      <c r="D177" s="1" t="n">
        <v>1720</v>
      </c>
      <c r="E177" s="1" t="n">
        <v>1922</v>
      </c>
      <c r="F177" s="1" t="n">
        <v>2114</v>
      </c>
      <c r="G177" s="1" t="n">
        <v>2298</v>
      </c>
    </row>
    <row r="178" customFormat="false" ht="15" hidden="false" customHeight="false" outlineLevel="0" collapsed="false">
      <c r="A178" s="1" t="n">
        <v>9100</v>
      </c>
      <c r="B178" s="1" t="n">
        <v>986</v>
      </c>
      <c r="C178" s="1" t="n">
        <v>1465</v>
      </c>
      <c r="D178" s="1" t="n">
        <v>1722</v>
      </c>
      <c r="E178" s="1" t="n">
        <v>1923</v>
      </c>
      <c r="F178" s="1" t="n">
        <v>2116</v>
      </c>
      <c r="G178" s="1" t="n">
        <v>2300</v>
      </c>
    </row>
    <row r="179" customFormat="false" ht="15" hidden="false" customHeight="false" outlineLevel="0" collapsed="false">
      <c r="A179" s="1" t="n">
        <v>9150</v>
      </c>
      <c r="B179" s="1" t="n">
        <v>987</v>
      </c>
      <c r="C179" s="1" t="n">
        <v>1466</v>
      </c>
      <c r="D179" s="1" t="n">
        <v>1724</v>
      </c>
      <c r="E179" s="1" t="n">
        <v>1925</v>
      </c>
      <c r="F179" s="1" t="n">
        <v>2118</v>
      </c>
      <c r="G179" s="1" t="n">
        <v>2302</v>
      </c>
    </row>
    <row r="180" customFormat="false" ht="15" hidden="false" customHeight="false" outlineLevel="0" collapsed="false">
      <c r="A180" s="1" t="n">
        <v>9200</v>
      </c>
      <c r="B180" s="1" t="n">
        <v>991</v>
      </c>
      <c r="C180" s="1" t="n">
        <v>1471</v>
      </c>
      <c r="D180" s="1" t="n">
        <v>1730</v>
      </c>
      <c r="E180" s="1" t="n">
        <v>1932</v>
      </c>
      <c r="F180" s="1" t="n">
        <v>2125</v>
      </c>
      <c r="G180" s="1" t="n">
        <v>2310</v>
      </c>
    </row>
    <row r="181" customFormat="false" ht="15" hidden="false" customHeight="false" outlineLevel="0" collapsed="false">
      <c r="A181" s="1" t="n">
        <v>9250</v>
      </c>
      <c r="B181" s="1" t="n">
        <v>994</v>
      </c>
      <c r="C181" s="1" t="n">
        <v>1477</v>
      </c>
      <c r="D181" s="1" t="n">
        <v>1737</v>
      </c>
      <c r="E181" s="1" t="n">
        <v>1940</v>
      </c>
      <c r="F181" s="1" t="n">
        <v>2134</v>
      </c>
      <c r="G181" s="1" t="n">
        <v>2319</v>
      </c>
    </row>
    <row r="182" customFormat="false" ht="15" hidden="false" customHeight="false" outlineLevel="0" collapsed="false">
      <c r="A182" s="1" t="n">
        <v>9300</v>
      </c>
      <c r="B182" s="1" t="n">
        <v>998</v>
      </c>
      <c r="C182" s="1" t="n">
        <v>1483</v>
      </c>
      <c r="D182" s="1" t="n">
        <v>1743</v>
      </c>
      <c r="E182" s="1" t="n">
        <v>1947</v>
      </c>
      <c r="F182" s="1" t="n">
        <v>2142</v>
      </c>
      <c r="G182" s="1" t="n">
        <v>2328</v>
      </c>
    </row>
    <row r="183" customFormat="false" ht="15" hidden="false" customHeight="false" outlineLevel="0" collapsed="false">
      <c r="A183" s="1" t="n">
        <v>9350</v>
      </c>
      <c r="B183" s="1" t="n">
        <v>1002</v>
      </c>
      <c r="C183" s="1" t="n">
        <v>1488</v>
      </c>
      <c r="D183" s="1" t="n">
        <v>1750</v>
      </c>
      <c r="E183" s="1" t="n">
        <v>1955</v>
      </c>
      <c r="F183" s="1" t="n">
        <v>2150</v>
      </c>
      <c r="G183" s="1" t="n">
        <v>2337</v>
      </c>
    </row>
    <row r="184" customFormat="false" ht="15" hidden="false" customHeight="false" outlineLevel="0" collapsed="false">
      <c r="A184" s="1" t="n">
        <v>9400</v>
      </c>
      <c r="B184" s="1" t="n">
        <v>1005</v>
      </c>
      <c r="C184" s="1" t="n">
        <v>1494</v>
      </c>
      <c r="D184" s="1" t="n">
        <v>1757</v>
      </c>
      <c r="E184" s="1" t="n">
        <v>1962</v>
      </c>
      <c r="F184" s="1" t="n">
        <v>2159</v>
      </c>
      <c r="G184" s="1" t="n">
        <v>2346</v>
      </c>
    </row>
    <row r="185" customFormat="false" ht="15" hidden="false" customHeight="false" outlineLevel="0" collapsed="false">
      <c r="A185" s="1" t="n">
        <v>9450</v>
      </c>
      <c r="B185" s="1" t="n">
        <v>1009</v>
      </c>
      <c r="C185" s="1" t="n">
        <v>1499</v>
      </c>
      <c r="D185" s="1" t="n">
        <v>1764</v>
      </c>
      <c r="E185" s="1" t="n">
        <v>1970</v>
      </c>
      <c r="F185" s="1" t="n">
        <v>2167</v>
      </c>
      <c r="G185" s="1" t="n">
        <v>2355</v>
      </c>
    </row>
    <row r="186" customFormat="false" ht="15" hidden="false" customHeight="false" outlineLevel="0" collapsed="false">
      <c r="A186" s="1" t="n">
        <v>9500</v>
      </c>
      <c r="B186" s="1" t="n">
        <v>1013</v>
      </c>
      <c r="C186" s="1" t="n">
        <v>1505</v>
      </c>
      <c r="D186" s="1" t="n">
        <v>1771</v>
      </c>
      <c r="E186" s="1" t="n">
        <v>1978</v>
      </c>
      <c r="F186" s="1" t="n">
        <v>2176</v>
      </c>
      <c r="G186" s="1" t="n">
        <v>2365</v>
      </c>
    </row>
    <row r="187" customFormat="false" ht="15" hidden="false" customHeight="false" outlineLevel="0" collapsed="false">
      <c r="A187" s="1" t="n">
        <v>9550</v>
      </c>
      <c r="B187" s="1" t="n">
        <v>1017</v>
      </c>
      <c r="C187" s="1" t="n">
        <v>1511</v>
      </c>
      <c r="D187" s="1" t="n">
        <v>1778</v>
      </c>
      <c r="E187" s="1" t="n">
        <v>1986</v>
      </c>
      <c r="F187" s="1" t="n">
        <v>2185</v>
      </c>
      <c r="G187" s="1" t="n">
        <v>2375</v>
      </c>
    </row>
    <row r="188" customFormat="false" ht="15" hidden="false" customHeight="false" outlineLevel="0" collapsed="false">
      <c r="A188" s="1" t="n">
        <v>9600</v>
      </c>
      <c r="B188" s="1" t="n">
        <v>1021</v>
      </c>
      <c r="C188" s="1" t="n">
        <v>1518</v>
      </c>
      <c r="D188" s="1" t="n">
        <v>1786</v>
      </c>
      <c r="E188" s="1" t="n">
        <v>1995</v>
      </c>
      <c r="F188" s="1" t="n">
        <v>2194</v>
      </c>
      <c r="G188" s="1" t="n">
        <v>2385</v>
      </c>
    </row>
    <row r="189" customFormat="false" ht="15" hidden="false" customHeight="false" outlineLevel="0" collapsed="false">
      <c r="A189" s="1" t="n">
        <v>9650</v>
      </c>
      <c r="B189" s="1" t="n">
        <v>1025</v>
      </c>
      <c r="C189" s="1" t="n">
        <v>1524</v>
      </c>
      <c r="D189" s="1" t="n">
        <v>1793</v>
      </c>
      <c r="E189" s="1" t="n">
        <v>2003</v>
      </c>
      <c r="F189" s="1" t="n">
        <v>2203</v>
      </c>
      <c r="G189" s="1" t="n">
        <v>2395</v>
      </c>
    </row>
    <row r="190" customFormat="false" ht="15" hidden="false" customHeight="false" outlineLevel="0" collapsed="false">
      <c r="A190" s="1" t="n">
        <v>9700</v>
      </c>
      <c r="B190" s="1" t="n">
        <v>1029</v>
      </c>
      <c r="C190" s="1" t="n">
        <v>1530</v>
      </c>
      <c r="D190" s="1" t="n">
        <v>1801</v>
      </c>
      <c r="E190" s="1" t="n">
        <v>2011</v>
      </c>
      <c r="F190" s="1" t="n">
        <v>2212</v>
      </c>
      <c r="G190" s="1" t="n">
        <v>2405</v>
      </c>
    </row>
    <row r="191" customFormat="false" ht="15" hidden="false" customHeight="false" outlineLevel="0" collapsed="false">
      <c r="A191" s="1" t="n">
        <v>9750</v>
      </c>
      <c r="B191" s="1" t="n">
        <v>1033</v>
      </c>
      <c r="C191" s="1" t="n">
        <v>1536</v>
      </c>
      <c r="D191" s="1" t="n">
        <v>1808</v>
      </c>
      <c r="E191" s="1" t="n">
        <v>2020</v>
      </c>
      <c r="F191" s="1" t="n">
        <v>2222</v>
      </c>
      <c r="G191" s="1" t="n">
        <v>2415</v>
      </c>
    </row>
    <row r="192" customFormat="false" ht="15" hidden="false" customHeight="false" outlineLevel="0" collapsed="false">
      <c r="A192" s="1" t="n">
        <v>9800</v>
      </c>
      <c r="B192" s="1" t="n">
        <v>1037</v>
      </c>
      <c r="C192" s="1" t="n">
        <v>1543</v>
      </c>
      <c r="D192" s="1" t="n">
        <v>1816</v>
      </c>
      <c r="E192" s="1" t="n">
        <v>2028</v>
      </c>
      <c r="F192" s="1" t="n">
        <v>2231</v>
      </c>
      <c r="G192" s="1" t="n">
        <v>2425</v>
      </c>
    </row>
    <row r="193" customFormat="false" ht="15" hidden="false" customHeight="false" outlineLevel="0" collapsed="false">
      <c r="A193" s="1" t="n">
        <v>9850</v>
      </c>
      <c r="B193" s="1" t="n">
        <v>1041</v>
      </c>
      <c r="C193" s="1" t="n">
        <v>1549</v>
      </c>
      <c r="D193" s="1" t="n">
        <v>1823</v>
      </c>
      <c r="E193" s="1" t="n">
        <v>2036</v>
      </c>
      <c r="F193" s="1" t="n">
        <v>2240</v>
      </c>
      <c r="G193" s="1" t="n">
        <v>2435</v>
      </c>
    </row>
    <row r="194" customFormat="false" ht="15" hidden="false" customHeight="false" outlineLevel="0" collapsed="false">
      <c r="A194" s="1" t="n">
        <v>9900</v>
      </c>
      <c r="B194" s="1" t="n">
        <v>1046</v>
      </c>
      <c r="C194" s="1" t="n">
        <v>1555</v>
      </c>
      <c r="D194" s="1" t="n">
        <v>1831</v>
      </c>
      <c r="E194" s="1" t="n">
        <v>2045</v>
      </c>
      <c r="F194" s="1" t="n">
        <v>2249</v>
      </c>
      <c r="G194" s="1" t="n">
        <v>2445</v>
      </c>
    </row>
    <row r="195" customFormat="false" ht="15" hidden="false" customHeight="false" outlineLevel="0" collapsed="false">
      <c r="A195" s="1" t="n">
        <v>9950</v>
      </c>
      <c r="B195" s="1" t="n">
        <v>1050</v>
      </c>
      <c r="C195" s="1" t="n">
        <v>1561</v>
      </c>
      <c r="D195" s="1" t="n">
        <v>1838</v>
      </c>
      <c r="E195" s="1" t="n">
        <v>2053</v>
      </c>
      <c r="F195" s="1" t="n">
        <v>2258</v>
      </c>
      <c r="G195" s="1" t="n">
        <v>2455</v>
      </c>
    </row>
    <row r="196" customFormat="false" ht="15" hidden="false" customHeight="false" outlineLevel="0" collapsed="false">
      <c r="A196" s="1" t="n">
        <v>10000</v>
      </c>
      <c r="B196" s="1" t="n">
        <v>1054</v>
      </c>
      <c r="C196" s="1" t="n">
        <v>1567</v>
      </c>
      <c r="D196" s="1" t="n">
        <v>1845</v>
      </c>
      <c r="E196" s="1" t="n">
        <v>2061</v>
      </c>
      <c r="F196" s="1" t="n">
        <v>2268</v>
      </c>
      <c r="G196" s="1" t="n">
        <v>2465</v>
      </c>
    </row>
    <row r="197" customFormat="false" ht="15" hidden="false" customHeight="false" outlineLevel="0" collapsed="false">
      <c r="A197" s="1" t="n">
        <v>10050</v>
      </c>
      <c r="B197" s="1" t="n">
        <v>1058</v>
      </c>
      <c r="C197" s="1" t="n">
        <v>1574</v>
      </c>
      <c r="D197" s="1" t="n">
        <v>1853</v>
      </c>
      <c r="E197" s="1" t="n">
        <v>2070</v>
      </c>
      <c r="F197" s="1" t="n">
        <v>2277</v>
      </c>
      <c r="G197" s="1" t="n">
        <v>2475</v>
      </c>
    </row>
    <row r="198" customFormat="false" ht="15" hidden="false" customHeight="false" outlineLevel="0" collapsed="false">
      <c r="A198" s="1" t="n">
        <v>10100</v>
      </c>
      <c r="B198" s="1" t="n">
        <v>1062</v>
      </c>
      <c r="C198" s="1" t="n">
        <v>1580</v>
      </c>
      <c r="D198" s="1" t="n">
        <v>1860</v>
      </c>
      <c r="E198" s="1" t="n">
        <v>2078</v>
      </c>
      <c r="F198" s="1" t="n">
        <v>2286</v>
      </c>
      <c r="G198" s="1" t="n">
        <v>2485</v>
      </c>
    </row>
    <row r="199" customFormat="false" ht="15" hidden="false" customHeight="false" outlineLevel="0" collapsed="false">
      <c r="A199" s="1" t="n">
        <v>10150</v>
      </c>
      <c r="B199" s="1" t="n">
        <v>1066</v>
      </c>
      <c r="C199" s="1" t="n">
        <v>1586</v>
      </c>
      <c r="D199" s="1" t="n">
        <v>1868</v>
      </c>
      <c r="E199" s="1" t="n">
        <v>2086</v>
      </c>
      <c r="F199" s="1" t="n">
        <v>2295</v>
      </c>
      <c r="G199" s="1" t="n">
        <v>2495</v>
      </c>
    </row>
    <row r="200" customFormat="false" ht="15" hidden="false" customHeight="false" outlineLevel="0" collapsed="false">
      <c r="A200" s="1" t="n">
        <v>10200</v>
      </c>
      <c r="B200" s="1" t="n">
        <v>1070</v>
      </c>
      <c r="C200" s="1" t="n">
        <v>1592</v>
      </c>
      <c r="D200" s="1" t="n">
        <v>1875</v>
      </c>
      <c r="E200" s="1" t="n">
        <v>2095</v>
      </c>
      <c r="F200" s="1" t="n">
        <v>2304</v>
      </c>
      <c r="G200" s="1" t="n">
        <v>2505</v>
      </c>
    </row>
    <row r="201" customFormat="false" ht="15" hidden="false" customHeight="false" outlineLevel="0" collapsed="false">
      <c r="A201" s="1" t="n">
        <v>10250</v>
      </c>
      <c r="B201" s="1" t="n">
        <v>1074</v>
      </c>
      <c r="C201" s="1" t="n">
        <v>1599</v>
      </c>
      <c r="D201" s="1" t="n">
        <v>1883</v>
      </c>
      <c r="E201" s="1" t="n">
        <v>2103</v>
      </c>
      <c r="F201" s="1" t="n">
        <v>2314</v>
      </c>
      <c r="G201" s="1" t="n">
        <v>2515</v>
      </c>
    </row>
    <row r="202" customFormat="false" ht="15" hidden="false" customHeight="false" outlineLevel="0" collapsed="false">
      <c r="A202" s="1" t="n">
        <v>10300</v>
      </c>
      <c r="B202" s="1" t="n">
        <v>1079</v>
      </c>
      <c r="C202" s="1" t="n">
        <v>1605</v>
      </c>
      <c r="D202" s="1" t="n">
        <v>1891</v>
      </c>
      <c r="E202" s="1" t="n">
        <v>2112</v>
      </c>
      <c r="F202" s="1" t="n">
        <v>2323</v>
      </c>
      <c r="G202" s="1" t="n">
        <v>2525</v>
      </c>
    </row>
    <row r="203" customFormat="false" ht="15" hidden="false" customHeight="false" outlineLevel="0" collapsed="false">
      <c r="A203" s="1" t="n">
        <v>10350</v>
      </c>
      <c r="B203" s="1" t="n">
        <v>1083</v>
      </c>
      <c r="C203" s="1" t="n">
        <v>1611</v>
      </c>
      <c r="D203" s="1" t="n">
        <v>1898</v>
      </c>
      <c r="E203" s="1" t="n">
        <v>2121</v>
      </c>
      <c r="F203" s="1" t="n">
        <v>2333</v>
      </c>
      <c r="G203" s="1" t="n">
        <v>2536</v>
      </c>
    </row>
    <row r="204" customFormat="false" ht="15" hidden="false" customHeight="false" outlineLevel="0" collapsed="false">
      <c r="A204" s="1" t="n">
        <v>10400</v>
      </c>
      <c r="B204" s="1" t="n">
        <v>1087</v>
      </c>
      <c r="C204" s="1" t="n">
        <v>1618</v>
      </c>
      <c r="D204" s="1" t="n">
        <v>1906</v>
      </c>
      <c r="E204" s="1" t="n">
        <v>2129</v>
      </c>
      <c r="F204" s="1" t="n">
        <v>2342</v>
      </c>
      <c r="G204" s="1" t="n">
        <v>2546</v>
      </c>
    </row>
    <row r="205" customFormat="false" ht="15" hidden="false" customHeight="false" outlineLevel="0" collapsed="false">
      <c r="A205" s="1" t="n">
        <v>10450</v>
      </c>
      <c r="B205" s="1" t="n">
        <v>1091</v>
      </c>
      <c r="C205" s="1" t="n">
        <v>1624</v>
      </c>
      <c r="D205" s="1" t="n">
        <v>1914</v>
      </c>
      <c r="E205" s="1" t="n">
        <v>2138</v>
      </c>
      <c r="F205" s="1" t="n">
        <v>2351</v>
      </c>
      <c r="G205" s="1" t="n">
        <v>2556</v>
      </c>
    </row>
    <row r="206" customFormat="false" ht="15" hidden="false" customHeight="false" outlineLevel="0" collapsed="false">
      <c r="A206" s="1" t="n">
        <v>10500</v>
      </c>
      <c r="B206" s="1" t="n">
        <v>1095</v>
      </c>
      <c r="C206" s="1" t="n">
        <v>1631</v>
      </c>
      <c r="D206" s="1" t="n">
        <v>1921</v>
      </c>
      <c r="E206" s="1" t="n">
        <v>2146</v>
      </c>
      <c r="F206" s="1" t="n">
        <v>2361</v>
      </c>
      <c r="G206" s="1" t="n">
        <v>2566</v>
      </c>
    </row>
    <row r="207" customFormat="false" ht="15" hidden="false" customHeight="false" outlineLevel="0" collapsed="false">
      <c r="A207" s="1" t="n">
        <v>10550</v>
      </c>
      <c r="B207" s="1" t="n">
        <v>1100</v>
      </c>
      <c r="C207" s="1" t="n">
        <v>1637</v>
      </c>
      <c r="D207" s="1" t="n">
        <v>1929</v>
      </c>
      <c r="E207" s="1" t="n">
        <v>2155</v>
      </c>
      <c r="F207" s="1" t="n">
        <v>2370</v>
      </c>
      <c r="G207" s="1" t="n">
        <v>2576</v>
      </c>
    </row>
    <row r="208" customFormat="false" ht="15" hidden="false" customHeight="false" outlineLevel="0" collapsed="false">
      <c r="A208" s="1" t="n">
        <v>10600</v>
      </c>
      <c r="B208" s="1" t="n">
        <v>1104</v>
      </c>
      <c r="C208" s="1" t="n">
        <v>1643</v>
      </c>
      <c r="D208" s="1" t="n">
        <v>1937</v>
      </c>
      <c r="E208" s="1" t="n">
        <v>2163</v>
      </c>
      <c r="F208" s="1" t="n">
        <v>2380</v>
      </c>
      <c r="G208" s="1" t="n">
        <v>2587</v>
      </c>
    </row>
    <row r="209" customFormat="false" ht="15" hidden="false" customHeight="false" outlineLevel="0" collapsed="false">
      <c r="A209" s="1" t="n">
        <v>10650</v>
      </c>
      <c r="B209" s="1" t="n">
        <v>1108</v>
      </c>
      <c r="C209" s="1" t="n">
        <v>1650</v>
      </c>
      <c r="D209" s="1" t="n">
        <v>1944</v>
      </c>
      <c r="E209" s="1" t="n">
        <v>2172</v>
      </c>
      <c r="F209" s="1" t="n">
        <v>2389</v>
      </c>
      <c r="G209" s="1" t="n">
        <v>2597</v>
      </c>
    </row>
    <row r="210" customFormat="false" ht="15" hidden="false" customHeight="false" outlineLevel="0" collapsed="false">
      <c r="A210" s="1" t="n">
        <v>10700</v>
      </c>
      <c r="B210" s="1" t="n">
        <v>1112</v>
      </c>
      <c r="C210" s="1" t="n">
        <v>1656</v>
      </c>
      <c r="D210" s="1" t="n">
        <v>1952</v>
      </c>
      <c r="E210" s="1" t="n">
        <v>2180</v>
      </c>
      <c r="F210" s="1" t="n">
        <v>2398</v>
      </c>
      <c r="G210" s="1" t="n">
        <v>2607</v>
      </c>
    </row>
    <row r="211" customFormat="false" ht="15" hidden="false" customHeight="false" outlineLevel="0" collapsed="false">
      <c r="A211" s="1" t="n">
        <v>10750</v>
      </c>
      <c r="B211" s="1" t="n">
        <v>1117</v>
      </c>
      <c r="C211" s="1" t="n">
        <v>1662</v>
      </c>
      <c r="D211" s="1" t="n">
        <v>1960</v>
      </c>
      <c r="E211" s="1" t="n">
        <v>2189</v>
      </c>
      <c r="F211" s="1" t="n">
        <v>2408</v>
      </c>
      <c r="G211" s="1" t="n">
        <v>2617</v>
      </c>
    </row>
    <row r="212" customFormat="false" ht="15" hidden="false" customHeight="false" outlineLevel="0" collapsed="false">
      <c r="A212" s="1" t="n">
        <v>10800</v>
      </c>
      <c r="B212" s="1" t="n">
        <v>1121</v>
      </c>
      <c r="C212" s="1" t="n">
        <v>1669</v>
      </c>
      <c r="D212" s="1" t="n">
        <v>1967</v>
      </c>
      <c r="E212" s="1" t="n">
        <v>2197</v>
      </c>
      <c r="F212" s="1" t="n">
        <v>2417</v>
      </c>
      <c r="G212" s="1" t="n">
        <v>2627</v>
      </c>
    </row>
    <row r="213" customFormat="false" ht="15" hidden="false" customHeight="false" outlineLevel="0" collapsed="false">
      <c r="A213" s="1" t="n">
        <v>10850</v>
      </c>
      <c r="B213" s="1" t="n">
        <v>1125</v>
      </c>
      <c r="C213" s="1" t="n">
        <v>1675</v>
      </c>
      <c r="D213" s="1" t="n">
        <v>1975</v>
      </c>
      <c r="E213" s="1" t="n">
        <v>2206</v>
      </c>
      <c r="F213" s="1" t="n">
        <v>2427</v>
      </c>
      <c r="G213" s="1" t="n">
        <v>2638</v>
      </c>
    </row>
    <row r="214" customFormat="false" ht="15" hidden="false" customHeight="false" outlineLevel="0" collapsed="false">
      <c r="A214" s="1" t="n">
        <v>10900</v>
      </c>
      <c r="B214" s="1" t="n">
        <v>1129</v>
      </c>
      <c r="C214" s="1" t="n">
        <v>1682</v>
      </c>
      <c r="D214" s="1" t="n">
        <v>1983</v>
      </c>
      <c r="E214" s="1" t="n">
        <v>2214</v>
      </c>
      <c r="F214" s="1" t="n">
        <v>2436</v>
      </c>
      <c r="G214" s="1" t="n">
        <v>2648</v>
      </c>
    </row>
    <row r="215" customFormat="false" ht="15" hidden="false" customHeight="false" outlineLevel="0" collapsed="false">
      <c r="A215" s="1" t="n">
        <v>10950</v>
      </c>
      <c r="B215" s="1" t="n">
        <v>1134</v>
      </c>
      <c r="C215" s="1" t="n">
        <v>1688</v>
      </c>
      <c r="D215" s="1" t="n">
        <v>1990</v>
      </c>
      <c r="E215" s="1" t="n">
        <v>2223</v>
      </c>
      <c r="F215" s="1" t="n">
        <v>2445</v>
      </c>
      <c r="G215" s="1" t="n">
        <v>2658</v>
      </c>
    </row>
    <row r="216" customFormat="false" ht="15" hidden="false" customHeight="false" outlineLevel="0" collapsed="false">
      <c r="A216" s="1" t="n">
        <v>11000</v>
      </c>
      <c r="B216" s="1" t="n">
        <v>1138</v>
      </c>
      <c r="C216" s="1" t="n">
        <v>1694</v>
      </c>
      <c r="D216" s="1" t="n">
        <v>1998</v>
      </c>
      <c r="E216" s="1" t="n">
        <v>2232</v>
      </c>
      <c r="F216" s="1" t="n">
        <v>2455</v>
      </c>
      <c r="G216" s="1" t="n">
        <v>2668</v>
      </c>
    </row>
    <row r="217" customFormat="false" ht="15" hidden="false" customHeight="false" outlineLevel="0" collapsed="false">
      <c r="A217" s="1" t="n">
        <v>11050</v>
      </c>
      <c r="B217" s="1" t="n">
        <v>1142</v>
      </c>
      <c r="C217" s="1" t="n">
        <v>1701</v>
      </c>
      <c r="D217" s="1" t="n">
        <v>2005</v>
      </c>
      <c r="E217" s="1" t="n">
        <v>2240</v>
      </c>
      <c r="F217" s="1" t="n">
        <v>2464</v>
      </c>
      <c r="G217" s="1" t="n">
        <v>2678</v>
      </c>
    </row>
    <row r="218" customFormat="false" ht="15" hidden="false" customHeight="false" outlineLevel="0" collapsed="false">
      <c r="A218" s="1" t="n">
        <v>11100</v>
      </c>
      <c r="B218" s="1" t="n">
        <v>1146</v>
      </c>
      <c r="C218" s="1" t="n">
        <v>1707</v>
      </c>
      <c r="D218" s="1" t="n">
        <v>2013</v>
      </c>
      <c r="E218" s="1" t="n">
        <v>2249</v>
      </c>
      <c r="F218" s="1" t="n">
        <v>2474</v>
      </c>
      <c r="G218" s="1" t="n">
        <v>2689</v>
      </c>
    </row>
    <row r="219" customFormat="false" ht="15" hidden="false" customHeight="false" outlineLevel="0" collapsed="false">
      <c r="A219" s="1" t="n">
        <v>11150</v>
      </c>
      <c r="B219" s="1" t="n">
        <v>1150</v>
      </c>
      <c r="C219" s="1" t="n">
        <v>1714</v>
      </c>
      <c r="D219" s="1" t="n">
        <v>2021</v>
      </c>
      <c r="E219" s="1" t="n">
        <v>2257</v>
      </c>
      <c r="F219" s="1" t="n">
        <v>2483</v>
      </c>
      <c r="G219" s="1" t="n">
        <v>2699</v>
      </c>
    </row>
    <row r="220" customFormat="false" ht="15" hidden="false" customHeight="false" outlineLevel="0" collapsed="false">
      <c r="A220" s="1" t="n">
        <v>11200</v>
      </c>
      <c r="B220" s="1" t="n">
        <v>1154</v>
      </c>
      <c r="C220" s="1" t="n">
        <v>1718</v>
      </c>
      <c r="D220" s="1" t="n">
        <v>2026</v>
      </c>
      <c r="E220" s="1" t="n">
        <v>2263</v>
      </c>
      <c r="F220" s="1" t="n">
        <v>2489</v>
      </c>
      <c r="G220" s="1" t="n">
        <v>2706</v>
      </c>
    </row>
    <row r="221" customFormat="false" ht="15" hidden="false" customHeight="false" outlineLevel="0" collapsed="false">
      <c r="A221" s="1" t="n">
        <v>11250</v>
      </c>
      <c r="B221" s="1" t="n">
        <v>1157</v>
      </c>
      <c r="C221" s="1" t="n">
        <v>1722</v>
      </c>
      <c r="D221" s="1" t="n">
        <v>2030</v>
      </c>
      <c r="E221" s="1" t="n">
        <v>2267</v>
      </c>
      <c r="F221" s="1" t="n">
        <v>2494</v>
      </c>
      <c r="G221" s="1" t="n">
        <v>2711</v>
      </c>
    </row>
    <row r="222" customFormat="false" ht="15" hidden="false" customHeight="false" outlineLevel="0" collapsed="false">
      <c r="A222" s="1" t="n">
        <v>11300</v>
      </c>
      <c r="B222" s="1" t="n">
        <v>1159</v>
      </c>
      <c r="C222" s="1" t="n">
        <v>1726</v>
      </c>
      <c r="D222" s="1" t="n">
        <v>2034</v>
      </c>
      <c r="E222" s="1" t="n">
        <v>2272</v>
      </c>
      <c r="F222" s="1" t="n">
        <v>2499</v>
      </c>
      <c r="G222" s="1" t="n">
        <v>2717</v>
      </c>
    </row>
    <row r="223" customFormat="false" ht="15" hidden="false" customHeight="false" outlineLevel="0" collapsed="false">
      <c r="A223" s="1" t="n">
        <v>11350</v>
      </c>
      <c r="B223" s="1" t="n">
        <v>1162</v>
      </c>
      <c r="C223" s="1" t="n">
        <v>1730</v>
      </c>
      <c r="D223" s="1" t="n">
        <v>2038</v>
      </c>
      <c r="E223" s="1" t="n">
        <v>2276</v>
      </c>
      <c r="F223" s="1" t="n">
        <v>2504</v>
      </c>
      <c r="G223" s="1" t="n">
        <v>2722</v>
      </c>
    </row>
    <row r="224" customFormat="false" ht="15" hidden="false" customHeight="false" outlineLevel="0" collapsed="false">
      <c r="A224" s="1" t="n">
        <v>11400</v>
      </c>
      <c r="B224" s="1" t="n">
        <v>1165</v>
      </c>
      <c r="C224" s="1" t="n">
        <v>1733</v>
      </c>
      <c r="D224" s="1" t="n">
        <v>2042</v>
      </c>
      <c r="E224" s="1" t="n">
        <v>2281</v>
      </c>
      <c r="F224" s="1" t="n">
        <v>2509</v>
      </c>
      <c r="G224" s="1" t="n">
        <v>2727</v>
      </c>
    </row>
    <row r="225" customFormat="false" ht="15" hidden="false" customHeight="false" outlineLevel="0" collapsed="false">
      <c r="A225" s="1" t="n">
        <v>11450</v>
      </c>
      <c r="B225" s="1" t="n">
        <v>1168</v>
      </c>
      <c r="C225" s="1" t="n">
        <v>1737</v>
      </c>
      <c r="D225" s="1" t="n">
        <v>2046</v>
      </c>
      <c r="E225" s="1" t="n">
        <v>2285</v>
      </c>
      <c r="F225" s="1" t="n">
        <v>2514</v>
      </c>
      <c r="G225" s="1" t="n">
        <v>2733</v>
      </c>
    </row>
    <row r="226" customFormat="false" ht="15" hidden="false" customHeight="false" outlineLevel="0" collapsed="false">
      <c r="A226" s="1" t="n">
        <v>11500</v>
      </c>
      <c r="B226" s="1" t="n">
        <v>1171</v>
      </c>
      <c r="C226" s="1" t="n">
        <v>1741</v>
      </c>
      <c r="D226" s="1" t="n">
        <v>2050</v>
      </c>
      <c r="E226" s="1" t="n">
        <v>2290</v>
      </c>
      <c r="F226" s="1" t="n">
        <v>2519</v>
      </c>
      <c r="G226" s="1" t="n">
        <v>2738</v>
      </c>
    </row>
    <row r="227" customFormat="false" ht="15" hidden="false" customHeight="false" outlineLevel="0" collapsed="false">
      <c r="A227" s="1" t="n">
        <v>11550</v>
      </c>
      <c r="B227" s="1" t="n">
        <v>1173</v>
      </c>
      <c r="C227" s="1" t="n">
        <v>1745</v>
      </c>
      <c r="D227" s="1" t="n">
        <v>2054</v>
      </c>
      <c r="E227" s="1" t="n">
        <v>2294</v>
      </c>
      <c r="F227" s="1" t="n">
        <v>2524</v>
      </c>
      <c r="G227" s="1" t="n">
        <v>2743</v>
      </c>
    </row>
    <row r="228" customFormat="false" ht="15" hidden="false" customHeight="false" outlineLevel="0" collapsed="false">
      <c r="A228" s="1" t="n">
        <v>11600</v>
      </c>
      <c r="B228" s="1" t="n">
        <v>1176</v>
      </c>
      <c r="C228" s="1" t="n">
        <v>1749</v>
      </c>
      <c r="D228" s="1" t="n">
        <v>2058</v>
      </c>
      <c r="E228" s="1" t="n">
        <v>2299</v>
      </c>
      <c r="F228" s="1" t="n">
        <v>2529</v>
      </c>
      <c r="G228" s="1" t="n">
        <v>2749</v>
      </c>
    </row>
    <row r="229" customFormat="false" ht="15" hidden="false" customHeight="false" outlineLevel="0" collapsed="false">
      <c r="A229" s="1" t="n">
        <v>11650</v>
      </c>
      <c r="B229" s="1" t="n">
        <v>1179</v>
      </c>
      <c r="C229" s="1" t="n">
        <v>1752</v>
      </c>
      <c r="D229" s="1" t="n">
        <v>2062</v>
      </c>
      <c r="E229" s="1" t="n">
        <v>2303</v>
      </c>
      <c r="F229" s="1" t="n">
        <v>2534</v>
      </c>
      <c r="G229" s="1" t="n">
        <v>2754</v>
      </c>
    </row>
    <row r="230" customFormat="false" ht="15" hidden="false" customHeight="false" outlineLevel="0" collapsed="false">
      <c r="A230" s="1" t="n">
        <v>11700</v>
      </c>
      <c r="B230" s="1" t="n">
        <v>1182</v>
      </c>
      <c r="C230" s="1" t="n">
        <v>1756</v>
      </c>
      <c r="D230" s="1" t="n">
        <v>2066</v>
      </c>
      <c r="E230" s="1" t="n">
        <v>2308</v>
      </c>
      <c r="F230" s="1" t="n">
        <v>2538</v>
      </c>
      <c r="G230" s="1" t="n">
        <v>2759</v>
      </c>
    </row>
    <row r="231" customFormat="false" ht="15" hidden="false" customHeight="false" outlineLevel="0" collapsed="false">
      <c r="A231" s="1" t="n">
        <v>11750</v>
      </c>
      <c r="B231" s="1" t="n">
        <v>1185</v>
      </c>
      <c r="C231" s="1" t="n">
        <v>1760</v>
      </c>
      <c r="D231" s="1" t="n">
        <v>2070</v>
      </c>
      <c r="E231" s="1" t="n">
        <v>2312</v>
      </c>
      <c r="F231" s="1" t="n">
        <v>2543</v>
      </c>
      <c r="G231" s="1" t="n">
        <v>2765</v>
      </c>
    </row>
    <row r="232" customFormat="false" ht="15" hidden="false" customHeight="false" outlineLevel="0" collapsed="false">
      <c r="A232" s="1" t="n">
        <v>11800</v>
      </c>
      <c r="B232" s="1" t="n">
        <v>1187</v>
      </c>
      <c r="C232" s="1" t="n">
        <v>1764</v>
      </c>
      <c r="D232" s="1" t="n">
        <v>2074</v>
      </c>
      <c r="E232" s="1" t="n">
        <v>2317</v>
      </c>
      <c r="F232" s="1" t="n">
        <v>2548</v>
      </c>
      <c r="G232" s="1" t="n">
        <v>2770</v>
      </c>
    </row>
    <row r="233" customFormat="false" ht="15" hidden="false" customHeight="false" outlineLevel="0" collapsed="false">
      <c r="A233" s="1" t="n">
        <v>11850</v>
      </c>
      <c r="B233" s="1" t="n">
        <v>1190</v>
      </c>
      <c r="C233" s="1" t="n">
        <v>1768</v>
      </c>
      <c r="D233" s="1" t="n">
        <v>2078</v>
      </c>
      <c r="E233" s="1" t="n">
        <v>2321</v>
      </c>
      <c r="F233" s="1" t="n">
        <v>2553</v>
      </c>
      <c r="G233" s="1" t="n">
        <v>2775</v>
      </c>
    </row>
    <row r="234" customFormat="false" ht="15" hidden="false" customHeight="false" outlineLevel="0" collapsed="false">
      <c r="A234" s="1" t="n">
        <v>11900</v>
      </c>
      <c r="B234" s="1" t="n">
        <v>1193</v>
      </c>
      <c r="C234" s="1" t="n">
        <v>1771</v>
      </c>
      <c r="D234" s="1" t="n">
        <v>2082</v>
      </c>
      <c r="E234" s="1" t="n">
        <v>2326</v>
      </c>
      <c r="F234" s="1" t="n">
        <v>2558</v>
      </c>
      <c r="G234" s="1" t="n">
        <v>2781</v>
      </c>
    </row>
    <row r="235" customFormat="false" ht="15" hidden="false" customHeight="false" outlineLevel="0" collapsed="false">
      <c r="A235" s="1" t="n">
        <v>11950</v>
      </c>
      <c r="B235" s="1" t="n">
        <v>1196</v>
      </c>
      <c r="C235" s="1" t="n">
        <v>1775</v>
      </c>
      <c r="D235" s="1" t="n">
        <v>2086</v>
      </c>
      <c r="E235" s="1" t="n">
        <v>2330</v>
      </c>
      <c r="F235" s="1" t="n">
        <v>2563</v>
      </c>
      <c r="G235" s="1" t="n">
        <v>2786</v>
      </c>
    </row>
    <row r="236" customFormat="false" ht="15" hidden="false" customHeight="false" outlineLevel="0" collapsed="false">
      <c r="A236" s="1" t="n">
        <v>12000</v>
      </c>
      <c r="B236" s="1" t="n">
        <v>1199</v>
      </c>
      <c r="C236" s="1" t="n">
        <v>1779</v>
      </c>
      <c r="D236" s="1" t="n">
        <v>2090</v>
      </c>
      <c r="E236" s="1" t="n">
        <v>2335</v>
      </c>
      <c r="F236" s="1" t="n">
        <v>2568</v>
      </c>
      <c r="G236" s="1" t="n">
        <v>2791</v>
      </c>
    </row>
    <row r="237" customFormat="false" ht="15" hidden="false" customHeight="false" outlineLevel="0" collapsed="false">
      <c r="A237" s="1" t="n">
        <v>12050</v>
      </c>
      <c r="B237" s="1" t="n">
        <v>1201</v>
      </c>
      <c r="C237" s="1" t="n">
        <v>1783</v>
      </c>
      <c r="D237" s="1" t="n">
        <v>2094</v>
      </c>
      <c r="E237" s="1" t="n">
        <v>2339</v>
      </c>
      <c r="F237" s="1" t="n">
        <v>2573</v>
      </c>
      <c r="G237" s="1" t="n">
        <v>2797</v>
      </c>
    </row>
    <row r="238" customFormat="false" ht="15" hidden="false" customHeight="false" outlineLevel="0" collapsed="false">
      <c r="A238" s="1" t="n">
        <v>12100</v>
      </c>
      <c r="B238" s="1" t="n">
        <v>1204</v>
      </c>
      <c r="C238" s="1" t="n">
        <v>1787</v>
      </c>
      <c r="D238" s="1" t="n">
        <v>2098</v>
      </c>
      <c r="E238" s="1" t="n">
        <v>2344</v>
      </c>
      <c r="F238" s="1" t="n">
        <v>2578</v>
      </c>
      <c r="G238" s="1" t="n">
        <v>2802</v>
      </c>
    </row>
    <row r="239" customFormat="false" ht="15" hidden="false" customHeight="false" outlineLevel="0" collapsed="false">
      <c r="A239" s="1" t="n">
        <v>12150</v>
      </c>
      <c r="B239" s="1" t="n">
        <v>1207</v>
      </c>
      <c r="C239" s="1" t="n">
        <v>1790</v>
      </c>
      <c r="D239" s="1" t="n">
        <v>2102</v>
      </c>
      <c r="E239" s="1" t="n">
        <v>2348</v>
      </c>
      <c r="F239" s="1" t="n">
        <v>2583</v>
      </c>
      <c r="G239" s="1" t="n">
        <v>2808</v>
      </c>
    </row>
    <row r="240" customFormat="false" ht="15" hidden="false" customHeight="false" outlineLevel="0" collapsed="false">
      <c r="A240" s="1" t="n">
        <v>12200</v>
      </c>
      <c r="B240" s="1" t="n">
        <v>1210</v>
      </c>
      <c r="C240" s="1" t="n">
        <v>1795</v>
      </c>
      <c r="D240" s="1" t="n">
        <v>2107</v>
      </c>
      <c r="E240" s="1" t="n">
        <v>2354</v>
      </c>
      <c r="F240" s="1" t="n">
        <v>2589</v>
      </c>
      <c r="G240" s="1" t="n">
        <v>2815</v>
      </c>
    </row>
    <row r="241" customFormat="false" ht="15" hidden="false" customHeight="false" outlineLevel="0" collapsed="false">
      <c r="A241" s="1" t="n">
        <v>12250</v>
      </c>
      <c r="B241" s="1" t="n">
        <v>1213</v>
      </c>
      <c r="C241" s="1" t="n">
        <v>1800</v>
      </c>
      <c r="D241" s="1" t="n">
        <v>2113</v>
      </c>
      <c r="E241" s="1" t="n">
        <v>2360</v>
      </c>
      <c r="F241" s="1" t="n">
        <v>2596</v>
      </c>
      <c r="G241" s="1" t="n">
        <v>2822</v>
      </c>
    </row>
    <row r="242" customFormat="false" ht="15" hidden="false" customHeight="false" outlineLevel="0" collapsed="false">
      <c r="A242" s="1" t="n">
        <v>12300</v>
      </c>
      <c r="B242" s="1" t="n">
        <v>1216</v>
      </c>
      <c r="C242" s="1" t="n">
        <v>1804</v>
      </c>
      <c r="D242" s="1" t="n">
        <v>2118</v>
      </c>
      <c r="E242" s="1" t="n">
        <v>2366</v>
      </c>
      <c r="F242" s="1" t="n">
        <v>2603</v>
      </c>
      <c r="G242" s="1" t="n">
        <v>2829</v>
      </c>
    </row>
    <row r="243" customFormat="false" ht="15" hidden="false" customHeight="false" outlineLevel="0" collapsed="false">
      <c r="A243" s="1" t="n">
        <v>12350</v>
      </c>
      <c r="B243" s="1" t="n">
        <v>1220</v>
      </c>
      <c r="C243" s="1" t="n">
        <v>1809</v>
      </c>
      <c r="D243" s="1" t="n">
        <v>2124</v>
      </c>
      <c r="E243" s="1" t="n">
        <v>2372</v>
      </c>
      <c r="F243" s="1" t="n">
        <v>2610</v>
      </c>
      <c r="G243" s="1" t="n">
        <v>2837</v>
      </c>
    </row>
    <row r="244" customFormat="false" ht="15" hidden="false" customHeight="false" outlineLevel="0" collapsed="false">
      <c r="A244" s="1" t="n">
        <v>12400</v>
      </c>
      <c r="B244" s="1" t="n">
        <v>1223</v>
      </c>
      <c r="C244" s="1" t="n">
        <v>1814</v>
      </c>
      <c r="D244" s="1" t="n">
        <v>2129</v>
      </c>
      <c r="E244" s="1" t="n">
        <v>2378</v>
      </c>
      <c r="F244" s="1" t="n">
        <v>2616</v>
      </c>
      <c r="G244" s="1" t="n">
        <v>2844</v>
      </c>
    </row>
    <row r="245" customFormat="false" ht="15" hidden="false" customHeight="false" outlineLevel="0" collapsed="false">
      <c r="A245" s="1" t="n">
        <v>12450</v>
      </c>
      <c r="B245" s="1" t="n">
        <v>1226</v>
      </c>
      <c r="C245" s="1" t="n">
        <v>1818</v>
      </c>
      <c r="D245" s="1" t="n">
        <v>2135</v>
      </c>
      <c r="E245" s="1" t="n">
        <v>2384</v>
      </c>
      <c r="F245" s="1" t="n">
        <v>2623</v>
      </c>
      <c r="G245" s="1" t="n">
        <v>2851</v>
      </c>
    </row>
    <row r="246" customFormat="false" ht="15" hidden="false" customHeight="false" outlineLevel="0" collapsed="false">
      <c r="A246" s="1" t="n">
        <v>12500</v>
      </c>
      <c r="B246" s="1" t="n">
        <v>1229</v>
      </c>
      <c r="C246" s="1" t="n">
        <v>1823</v>
      </c>
      <c r="D246" s="1" t="n">
        <v>2140</v>
      </c>
      <c r="E246" s="1" t="n">
        <v>2391</v>
      </c>
      <c r="F246" s="1" t="n">
        <v>2630</v>
      </c>
      <c r="G246" s="1" t="n">
        <v>2858</v>
      </c>
    </row>
    <row r="247" customFormat="false" ht="15" hidden="false" customHeight="false" outlineLevel="0" collapsed="false">
      <c r="A247" s="1" t="n">
        <v>12550</v>
      </c>
      <c r="B247" s="1" t="n">
        <v>1232</v>
      </c>
      <c r="C247" s="1" t="n">
        <v>1828</v>
      </c>
      <c r="D247" s="1" t="n">
        <v>2146</v>
      </c>
      <c r="E247" s="1" t="n">
        <v>2397</v>
      </c>
      <c r="F247" s="1" t="n">
        <v>2636</v>
      </c>
      <c r="G247" s="1" t="n">
        <v>2866</v>
      </c>
    </row>
    <row r="248" customFormat="false" ht="15" hidden="false" customHeight="false" outlineLevel="0" collapsed="false">
      <c r="A248" s="1" t="n">
        <v>12600</v>
      </c>
      <c r="B248" s="1" t="n">
        <v>1235</v>
      </c>
      <c r="C248" s="1" t="n">
        <v>1832</v>
      </c>
      <c r="D248" s="1" t="n">
        <v>2151</v>
      </c>
      <c r="E248" s="1" t="n">
        <v>2403</v>
      </c>
      <c r="F248" s="1" t="n">
        <v>2643</v>
      </c>
      <c r="G248" s="1" t="n">
        <v>2873</v>
      </c>
    </row>
    <row r="249" customFormat="false" ht="15" hidden="false" customHeight="false" outlineLevel="0" collapsed="false">
      <c r="A249" s="1" t="n">
        <v>12650</v>
      </c>
      <c r="B249" s="1" t="n">
        <v>1239</v>
      </c>
      <c r="C249" s="1" t="n">
        <v>1837</v>
      </c>
      <c r="D249" s="1" t="n">
        <v>2157</v>
      </c>
      <c r="E249" s="1" t="n">
        <v>2409</v>
      </c>
      <c r="F249" s="1" t="n">
        <v>2650</v>
      </c>
      <c r="G249" s="1" t="n">
        <v>2880</v>
      </c>
    </row>
    <row r="250" customFormat="false" ht="15" hidden="false" customHeight="false" outlineLevel="0" collapsed="false">
      <c r="A250" s="1" t="n">
        <v>12700</v>
      </c>
      <c r="B250" s="1" t="n">
        <v>1242</v>
      </c>
      <c r="C250" s="1" t="n">
        <v>1842</v>
      </c>
      <c r="D250" s="1" t="n">
        <v>2162</v>
      </c>
      <c r="E250" s="1" t="n">
        <v>2415</v>
      </c>
      <c r="F250" s="1" t="n">
        <v>2657</v>
      </c>
      <c r="G250" s="1" t="n">
        <v>2888</v>
      </c>
    </row>
    <row r="251" customFormat="false" ht="15" hidden="false" customHeight="false" outlineLevel="0" collapsed="false">
      <c r="A251" s="1" t="n">
        <v>12750</v>
      </c>
      <c r="B251" s="1" t="n">
        <v>1245</v>
      </c>
      <c r="C251" s="1" t="n">
        <v>1846</v>
      </c>
      <c r="D251" s="1" t="n">
        <v>2168</v>
      </c>
      <c r="E251" s="1" t="n">
        <v>2421</v>
      </c>
      <c r="F251" s="1" t="n">
        <v>2663</v>
      </c>
      <c r="G251" s="1" t="n">
        <v>2895</v>
      </c>
    </row>
    <row r="252" customFormat="false" ht="15" hidden="false" customHeight="false" outlineLevel="0" collapsed="false">
      <c r="A252" s="1" t="n">
        <v>12800</v>
      </c>
      <c r="B252" s="1" t="n">
        <v>1248</v>
      </c>
      <c r="C252" s="1" t="n">
        <v>1851</v>
      </c>
      <c r="D252" s="1" t="n">
        <v>2173</v>
      </c>
      <c r="E252" s="1" t="n">
        <v>2427</v>
      </c>
      <c r="F252" s="1" t="n">
        <v>2670</v>
      </c>
      <c r="G252" s="1" t="n">
        <v>2902</v>
      </c>
    </row>
    <row r="253" customFormat="false" ht="15" hidden="false" customHeight="false" outlineLevel="0" collapsed="false">
      <c r="A253" s="1" t="n">
        <v>12850</v>
      </c>
      <c r="B253" s="1" t="n">
        <v>1251</v>
      </c>
      <c r="C253" s="1" t="n">
        <v>1856</v>
      </c>
      <c r="D253" s="1" t="n">
        <v>2178</v>
      </c>
      <c r="E253" s="1" t="n">
        <v>2433</v>
      </c>
      <c r="F253" s="1" t="n">
        <v>2677</v>
      </c>
      <c r="G253" s="1" t="n">
        <v>2910</v>
      </c>
    </row>
    <row r="254" customFormat="false" ht="15" hidden="false" customHeight="false" outlineLevel="0" collapsed="false">
      <c r="A254" s="1" t="n">
        <v>12900</v>
      </c>
      <c r="B254" s="1" t="n">
        <v>1254</v>
      </c>
      <c r="C254" s="1" t="n">
        <v>1860</v>
      </c>
      <c r="D254" s="1" t="n">
        <v>2184</v>
      </c>
      <c r="E254" s="1" t="n">
        <v>2439</v>
      </c>
      <c r="F254" s="1" t="n">
        <v>2683</v>
      </c>
      <c r="G254" s="1" t="n">
        <v>2917</v>
      </c>
    </row>
    <row r="255" customFormat="false" ht="15" hidden="false" customHeight="false" outlineLevel="0" collapsed="false">
      <c r="A255" s="1" t="n">
        <v>12950</v>
      </c>
      <c r="B255" s="1" t="n">
        <v>1257</v>
      </c>
      <c r="C255" s="1" t="n">
        <v>1865</v>
      </c>
      <c r="D255" s="1" t="n">
        <v>2189</v>
      </c>
      <c r="E255" s="1" t="n">
        <v>2446</v>
      </c>
      <c r="F255" s="1" t="n">
        <v>2690</v>
      </c>
      <c r="G255" s="1" t="n">
        <v>2924</v>
      </c>
    </row>
    <row r="256" customFormat="false" ht="15" hidden="false" customHeight="false" outlineLevel="0" collapsed="false">
      <c r="A256" s="1" t="n">
        <v>13000</v>
      </c>
      <c r="B256" s="1" t="n">
        <v>1261</v>
      </c>
      <c r="C256" s="1" t="n">
        <v>1870</v>
      </c>
      <c r="D256" s="1" t="n">
        <v>2195</v>
      </c>
      <c r="E256" s="1" t="n">
        <v>2452</v>
      </c>
      <c r="F256" s="1" t="n">
        <v>2697</v>
      </c>
      <c r="G256" s="1" t="n">
        <v>2931</v>
      </c>
    </row>
    <row r="257" customFormat="false" ht="15" hidden="false" customHeight="false" outlineLevel="0" collapsed="false">
      <c r="A257" s="1" t="n">
        <v>13050</v>
      </c>
      <c r="B257" s="1" t="n">
        <v>1264</v>
      </c>
      <c r="C257" s="1" t="n">
        <v>1874</v>
      </c>
      <c r="D257" s="1" t="n">
        <v>2200</v>
      </c>
      <c r="E257" s="1" t="n">
        <v>2458</v>
      </c>
      <c r="F257" s="1" t="n">
        <v>2704</v>
      </c>
      <c r="G257" s="1" t="n">
        <v>2939</v>
      </c>
    </row>
    <row r="258" customFormat="false" ht="15" hidden="false" customHeight="false" outlineLevel="0" collapsed="false">
      <c r="A258" s="1" t="n">
        <v>13100</v>
      </c>
      <c r="B258" s="1" t="n">
        <v>1267</v>
      </c>
      <c r="C258" s="1" t="n">
        <v>1879</v>
      </c>
      <c r="D258" s="1" t="n">
        <v>2206</v>
      </c>
      <c r="E258" s="1" t="n">
        <v>2464</v>
      </c>
      <c r="F258" s="1" t="n">
        <v>2710</v>
      </c>
      <c r="G258" s="1" t="n">
        <v>2946</v>
      </c>
    </row>
    <row r="259" customFormat="false" ht="15" hidden="false" customHeight="false" outlineLevel="0" collapsed="false">
      <c r="A259" s="1" t="n">
        <v>13150</v>
      </c>
      <c r="B259" s="1" t="n">
        <v>1270</v>
      </c>
      <c r="C259" s="1" t="n">
        <v>1884</v>
      </c>
      <c r="D259" s="1" t="n">
        <v>2211</v>
      </c>
      <c r="E259" s="1" t="n">
        <v>2470</v>
      </c>
      <c r="F259" s="1" t="n">
        <v>2717</v>
      </c>
      <c r="G259" s="1" t="n">
        <v>2953</v>
      </c>
    </row>
    <row r="260" customFormat="false" ht="15" hidden="false" customHeight="false" outlineLevel="0" collapsed="false">
      <c r="A260" s="1" t="n">
        <v>13200</v>
      </c>
      <c r="B260" s="1" t="n">
        <v>1273</v>
      </c>
      <c r="C260" s="1" t="n">
        <v>1888</v>
      </c>
      <c r="D260" s="1" t="n">
        <v>2217</v>
      </c>
      <c r="E260" s="1" t="n">
        <v>2476</v>
      </c>
      <c r="F260" s="1" t="n">
        <v>2724</v>
      </c>
      <c r="G260" s="1" t="n">
        <v>2961</v>
      </c>
    </row>
    <row r="261" customFormat="false" ht="15" hidden="false" customHeight="false" outlineLevel="0" collapsed="false">
      <c r="A261" s="1" t="n">
        <v>13250</v>
      </c>
      <c r="B261" s="1" t="n">
        <v>1276</v>
      </c>
      <c r="C261" s="1" t="n">
        <v>1893</v>
      </c>
      <c r="D261" s="1" t="n">
        <v>2222</v>
      </c>
      <c r="E261" s="1" t="n">
        <v>2482</v>
      </c>
      <c r="F261" s="1" t="n">
        <v>2730</v>
      </c>
      <c r="G261" s="1" t="n">
        <v>2968</v>
      </c>
    </row>
    <row r="262" customFormat="false" ht="15" hidden="false" customHeight="false" outlineLevel="0" collapsed="false">
      <c r="A262" s="1" t="n">
        <v>13300</v>
      </c>
      <c r="B262" s="1" t="n">
        <v>1279</v>
      </c>
      <c r="C262" s="1" t="n">
        <v>1898</v>
      </c>
      <c r="D262" s="1" t="n">
        <v>2228</v>
      </c>
      <c r="E262" s="1" t="n">
        <v>2488</v>
      </c>
      <c r="F262" s="1" t="n">
        <v>2737</v>
      </c>
      <c r="G262" s="1" t="n">
        <v>2975</v>
      </c>
    </row>
    <row r="263" customFormat="false" ht="15" hidden="false" customHeight="false" outlineLevel="0" collapsed="false">
      <c r="A263" s="1" t="n">
        <v>13350</v>
      </c>
      <c r="B263" s="1" t="n">
        <v>1283</v>
      </c>
      <c r="C263" s="1" t="n">
        <v>1902</v>
      </c>
      <c r="D263" s="1" t="n">
        <v>2233</v>
      </c>
      <c r="E263" s="1" t="n">
        <v>2494</v>
      </c>
      <c r="F263" s="1" t="n">
        <v>2744</v>
      </c>
      <c r="G263" s="1" t="n">
        <v>2983</v>
      </c>
    </row>
    <row r="264" customFormat="false" ht="15" hidden="false" customHeight="false" outlineLevel="0" collapsed="false">
      <c r="A264" s="1" t="n">
        <v>13400</v>
      </c>
      <c r="B264" s="1" t="n">
        <v>1286</v>
      </c>
      <c r="C264" s="1" t="n">
        <v>1907</v>
      </c>
      <c r="D264" s="1" t="n">
        <v>2239</v>
      </c>
      <c r="E264" s="1" t="n">
        <v>2501</v>
      </c>
      <c r="F264" s="1" t="n">
        <v>2751</v>
      </c>
      <c r="G264" s="1" t="n">
        <v>2990</v>
      </c>
    </row>
    <row r="265" customFormat="false" ht="15" hidden="false" customHeight="false" outlineLevel="0" collapsed="false">
      <c r="A265" s="1" t="n">
        <v>13450</v>
      </c>
      <c r="B265" s="1" t="n">
        <v>1289</v>
      </c>
      <c r="C265" s="1" t="n">
        <v>1912</v>
      </c>
      <c r="D265" s="1" t="n">
        <v>2244</v>
      </c>
      <c r="E265" s="1" t="n">
        <v>2507</v>
      </c>
      <c r="F265" s="1" t="n">
        <v>2757</v>
      </c>
      <c r="G265" s="1" t="n">
        <v>2997</v>
      </c>
    </row>
    <row r="266" customFormat="false" ht="15" hidden="false" customHeight="false" outlineLevel="0" collapsed="false">
      <c r="A266" s="1" t="n">
        <v>13500</v>
      </c>
      <c r="B266" s="1" t="n">
        <v>1292</v>
      </c>
      <c r="C266" s="1" t="n">
        <v>1916</v>
      </c>
      <c r="D266" s="1" t="n">
        <v>2250</v>
      </c>
      <c r="E266" s="1" t="n">
        <v>2513</v>
      </c>
      <c r="F266" s="1" t="n">
        <v>2764</v>
      </c>
      <c r="G266" s="1" t="n">
        <v>3005</v>
      </c>
    </row>
    <row r="267" customFormat="false" ht="15" hidden="false" customHeight="false" outlineLevel="0" collapsed="false">
      <c r="A267" s="1" t="n">
        <v>13550</v>
      </c>
      <c r="B267" s="1" t="n">
        <v>1295</v>
      </c>
      <c r="C267" s="1" t="n">
        <v>1921</v>
      </c>
      <c r="D267" s="1" t="n">
        <v>2256</v>
      </c>
      <c r="E267" s="1" t="n">
        <v>2520</v>
      </c>
      <c r="F267" s="1" t="n">
        <v>2772</v>
      </c>
      <c r="G267" s="1" t="n">
        <v>3013</v>
      </c>
    </row>
    <row r="268" customFormat="false" ht="15" hidden="false" customHeight="false" outlineLevel="0" collapsed="false">
      <c r="A268" s="1" t="n">
        <v>13600</v>
      </c>
      <c r="B268" s="1" t="n">
        <v>1297</v>
      </c>
      <c r="C268" s="1" t="n">
        <v>1925</v>
      </c>
      <c r="D268" s="1" t="n">
        <v>2262</v>
      </c>
      <c r="E268" s="1" t="n">
        <v>2526</v>
      </c>
      <c r="F268" s="1" t="n">
        <v>2779</v>
      </c>
      <c r="G268" s="1" t="n">
        <v>3021</v>
      </c>
    </row>
    <row r="269" customFormat="false" ht="15" hidden="false" customHeight="false" outlineLevel="0" collapsed="false">
      <c r="A269" s="1" t="n">
        <v>13650</v>
      </c>
      <c r="B269" s="1" t="n">
        <v>1300</v>
      </c>
      <c r="C269" s="1" t="n">
        <v>1930</v>
      </c>
      <c r="D269" s="1" t="n">
        <v>2268</v>
      </c>
      <c r="E269" s="1" t="n">
        <v>2533</v>
      </c>
      <c r="F269" s="1" t="n">
        <v>2786</v>
      </c>
      <c r="G269" s="1" t="n">
        <v>3029</v>
      </c>
    </row>
    <row r="270" customFormat="false" ht="15" hidden="false" customHeight="false" outlineLevel="0" collapsed="false">
      <c r="A270" s="1" t="n">
        <v>13700</v>
      </c>
      <c r="B270" s="1" t="n">
        <v>1303</v>
      </c>
      <c r="C270" s="1" t="n">
        <v>1935</v>
      </c>
      <c r="D270" s="1" t="n">
        <v>2274</v>
      </c>
      <c r="E270" s="1" t="n">
        <v>2540</v>
      </c>
      <c r="F270" s="1" t="n">
        <v>2794</v>
      </c>
      <c r="G270" s="1" t="n">
        <v>3037</v>
      </c>
    </row>
    <row r="271" customFormat="false" ht="15" hidden="false" customHeight="false" outlineLevel="0" collapsed="false">
      <c r="A271" s="1" t="n">
        <v>13750</v>
      </c>
      <c r="B271" s="1" t="n">
        <v>1306</v>
      </c>
      <c r="C271" s="1" t="n">
        <v>1939</v>
      </c>
      <c r="D271" s="1" t="n">
        <v>2280</v>
      </c>
      <c r="E271" s="1" t="n">
        <v>2546</v>
      </c>
      <c r="F271" s="1" t="n">
        <v>2801</v>
      </c>
      <c r="G271" s="1" t="n">
        <v>3045</v>
      </c>
    </row>
    <row r="272" customFormat="false" ht="15" hidden="false" customHeight="false" outlineLevel="0" collapsed="false">
      <c r="A272" s="1" t="n">
        <v>13800</v>
      </c>
      <c r="B272" s="1" t="n">
        <v>1308</v>
      </c>
      <c r="C272" s="1" t="n">
        <v>1944</v>
      </c>
      <c r="D272" s="1" t="n">
        <v>2286</v>
      </c>
      <c r="E272" s="1" t="n">
        <v>2553</v>
      </c>
      <c r="F272" s="1" t="n">
        <v>2808</v>
      </c>
      <c r="G272" s="1" t="n">
        <v>3053</v>
      </c>
    </row>
    <row r="273" customFormat="false" ht="15" hidden="false" customHeight="false" outlineLevel="0" collapsed="false">
      <c r="A273" s="1" t="n">
        <v>13850</v>
      </c>
      <c r="B273" s="1" t="n">
        <v>1311</v>
      </c>
      <c r="C273" s="1" t="n">
        <v>1948</v>
      </c>
      <c r="D273" s="1" t="n">
        <v>2292</v>
      </c>
      <c r="E273" s="1" t="n">
        <v>2560</v>
      </c>
      <c r="F273" s="1" t="n">
        <v>2816</v>
      </c>
      <c r="G273" s="1" t="n">
        <v>3061</v>
      </c>
    </row>
    <row r="274" customFormat="false" ht="15" hidden="false" customHeight="false" outlineLevel="0" collapsed="false">
      <c r="A274" s="1" t="n">
        <v>13900</v>
      </c>
      <c r="B274" s="1" t="n">
        <v>1314</v>
      </c>
      <c r="C274" s="1" t="n">
        <v>1953</v>
      </c>
      <c r="D274" s="1" t="n">
        <v>2298</v>
      </c>
      <c r="E274" s="1" t="n">
        <v>2566</v>
      </c>
      <c r="F274" s="1" t="n">
        <v>2823</v>
      </c>
      <c r="G274" s="1" t="n">
        <v>3069</v>
      </c>
    </row>
    <row r="275" customFormat="false" ht="15" hidden="false" customHeight="false" outlineLevel="0" collapsed="false">
      <c r="A275" s="1" t="n">
        <v>13950</v>
      </c>
      <c r="B275" s="1" t="n">
        <v>1317</v>
      </c>
      <c r="C275" s="1" t="n">
        <v>1957</v>
      </c>
      <c r="D275" s="1" t="n">
        <v>2304</v>
      </c>
      <c r="E275" s="1" t="n">
        <v>2573</v>
      </c>
      <c r="F275" s="1" t="n">
        <v>2830</v>
      </c>
      <c r="G275" s="1" t="n">
        <v>3077</v>
      </c>
    </row>
    <row r="276" customFormat="false" ht="15" hidden="false" customHeight="false" outlineLevel="0" collapsed="false">
      <c r="A276" s="1" t="n">
        <v>14000</v>
      </c>
      <c r="B276" s="1" t="n">
        <v>1320</v>
      </c>
      <c r="C276" s="1" t="n">
        <v>1962</v>
      </c>
      <c r="D276" s="1" t="n">
        <v>2310</v>
      </c>
      <c r="E276" s="1" t="n">
        <v>2580</v>
      </c>
      <c r="F276" s="1" t="n">
        <v>2838</v>
      </c>
      <c r="G276" s="1" t="n">
        <v>3085</v>
      </c>
    </row>
    <row r="277" customFormat="false" ht="15" hidden="false" customHeight="false" outlineLevel="0" collapsed="false">
      <c r="A277" s="1" t="n">
        <v>14050</v>
      </c>
      <c r="B277" s="1" t="n">
        <v>1322</v>
      </c>
      <c r="C277" s="1" t="n">
        <v>1967</v>
      </c>
      <c r="D277" s="1" t="n">
        <v>2316</v>
      </c>
      <c r="E277" s="1" t="n">
        <v>2586</v>
      </c>
      <c r="F277" s="1" t="n">
        <v>2845</v>
      </c>
      <c r="G277" s="1" t="n">
        <v>3093</v>
      </c>
    </row>
    <row r="278" customFormat="false" ht="15" hidden="false" customHeight="false" outlineLevel="0" collapsed="false">
      <c r="A278" s="1" t="n">
        <v>14100</v>
      </c>
      <c r="B278" s="1" t="n">
        <v>1325</v>
      </c>
      <c r="C278" s="1" t="n">
        <v>1971</v>
      </c>
      <c r="D278" s="1" t="n">
        <v>2322</v>
      </c>
      <c r="E278" s="1" t="n">
        <v>2593</v>
      </c>
      <c r="F278" s="1" t="n">
        <v>2852</v>
      </c>
      <c r="G278" s="1" t="n">
        <v>3101</v>
      </c>
    </row>
    <row r="279" customFormat="false" ht="15" hidden="false" customHeight="false" outlineLevel="0" collapsed="false">
      <c r="A279" s="1" t="n">
        <v>14150</v>
      </c>
      <c r="B279" s="1" t="n">
        <v>1328</v>
      </c>
      <c r="C279" s="1" t="n">
        <v>1976</v>
      </c>
      <c r="D279" s="1" t="n">
        <v>2328</v>
      </c>
      <c r="E279" s="1" t="n">
        <v>2600</v>
      </c>
      <c r="F279" s="1" t="n">
        <v>2860</v>
      </c>
      <c r="G279" s="1" t="n">
        <v>3109</v>
      </c>
    </row>
    <row r="280" customFormat="false" ht="15" hidden="false" customHeight="false" outlineLevel="0" collapsed="false">
      <c r="A280" s="1" t="n">
        <v>14200</v>
      </c>
      <c r="B280" s="1" t="n">
        <v>1331</v>
      </c>
      <c r="C280" s="1" t="n">
        <v>1980</v>
      </c>
      <c r="D280" s="1" t="n">
        <v>2333</v>
      </c>
      <c r="E280" s="1" t="n">
        <v>2607</v>
      </c>
      <c r="F280" s="1" t="n">
        <v>2867</v>
      </c>
      <c r="G280" s="1" t="n">
        <v>3117</v>
      </c>
    </row>
    <row r="281" customFormat="false" ht="15" hidden="false" customHeight="false" outlineLevel="0" collapsed="false">
      <c r="A281" s="1" t="n">
        <v>14250</v>
      </c>
      <c r="B281" s="1" t="n">
        <v>1334</v>
      </c>
      <c r="C281" s="1" t="n">
        <v>1985</v>
      </c>
      <c r="D281" s="1" t="n">
        <v>2339</v>
      </c>
      <c r="E281" s="1" t="n">
        <v>2613</v>
      </c>
      <c r="F281" s="1" t="n">
        <v>2875</v>
      </c>
      <c r="G281" s="1" t="n">
        <v>3125</v>
      </c>
    </row>
    <row r="282" customFormat="false" ht="15" hidden="false" customHeight="false" outlineLevel="0" collapsed="false">
      <c r="A282" s="1" t="n">
        <v>14300</v>
      </c>
      <c r="B282" s="1" t="n">
        <v>1336</v>
      </c>
      <c r="C282" s="1" t="n">
        <v>1990</v>
      </c>
      <c r="D282" s="1" t="n">
        <v>2345</v>
      </c>
      <c r="E282" s="1" t="n">
        <v>2620</v>
      </c>
      <c r="F282" s="1" t="n">
        <v>2882</v>
      </c>
      <c r="G282" s="1" t="n">
        <v>3133</v>
      </c>
    </row>
    <row r="283" customFormat="false" ht="15" hidden="false" customHeight="false" outlineLevel="0" collapsed="false">
      <c r="A283" s="1" t="n">
        <v>14350</v>
      </c>
      <c r="B283" s="1" t="n">
        <v>1339</v>
      </c>
      <c r="C283" s="1" t="n">
        <v>1994</v>
      </c>
      <c r="D283" s="1" t="n">
        <v>2351</v>
      </c>
      <c r="E283" s="1" t="n">
        <v>2627</v>
      </c>
      <c r="F283" s="1" t="n">
        <v>2889</v>
      </c>
      <c r="G283" s="1" t="n">
        <v>3141</v>
      </c>
    </row>
    <row r="284" customFormat="false" ht="15" hidden="false" customHeight="false" outlineLevel="0" collapsed="false">
      <c r="A284" s="1" t="n">
        <v>14400</v>
      </c>
      <c r="B284" s="1" t="n">
        <v>1342</v>
      </c>
      <c r="C284" s="1" t="n">
        <v>1999</v>
      </c>
      <c r="D284" s="1" t="n">
        <v>2357</v>
      </c>
      <c r="E284" s="1" t="n">
        <v>2633</v>
      </c>
      <c r="F284" s="1" t="n">
        <v>2897</v>
      </c>
      <c r="G284" s="1" t="n">
        <v>3149</v>
      </c>
    </row>
    <row r="285" customFormat="false" ht="15" hidden="false" customHeight="false" outlineLevel="0" collapsed="false">
      <c r="A285" s="1" t="n">
        <v>14450</v>
      </c>
      <c r="B285" s="1" t="n">
        <v>1345</v>
      </c>
      <c r="C285" s="1" t="n">
        <v>2003</v>
      </c>
      <c r="D285" s="1" t="n">
        <v>2363</v>
      </c>
      <c r="E285" s="1" t="n">
        <v>2640</v>
      </c>
      <c r="F285" s="1" t="n">
        <v>2904</v>
      </c>
      <c r="G285" s="1" t="n">
        <v>3157</v>
      </c>
    </row>
    <row r="286" customFormat="false" ht="15" hidden="false" customHeight="false" outlineLevel="0" collapsed="false">
      <c r="A286" s="1" t="n">
        <v>14500</v>
      </c>
      <c r="B286" s="1" t="n">
        <v>1347</v>
      </c>
      <c r="C286" s="1" t="n">
        <v>2008</v>
      </c>
      <c r="D286" s="1" t="n">
        <v>2369</v>
      </c>
      <c r="E286" s="1" t="n">
        <v>2647</v>
      </c>
      <c r="F286" s="1" t="n">
        <v>2911</v>
      </c>
      <c r="G286" s="1" t="n">
        <v>3164</v>
      </c>
    </row>
    <row r="287" customFormat="false" ht="15" hidden="false" customHeight="false" outlineLevel="0" collapsed="false">
      <c r="A287" s="1" t="n">
        <v>14550</v>
      </c>
      <c r="B287" s="1" t="n">
        <v>1350</v>
      </c>
      <c r="C287" s="1" t="n">
        <v>2013</v>
      </c>
      <c r="D287" s="1" t="n">
        <v>2375</v>
      </c>
      <c r="E287" s="1" t="n">
        <v>2653</v>
      </c>
      <c r="F287" s="1" t="n">
        <v>2919</v>
      </c>
      <c r="G287" s="1" t="n">
        <v>3172</v>
      </c>
    </row>
    <row r="288" customFormat="false" ht="15" hidden="false" customHeight="false" outlineLevel="0" collapsed="false">
      <c r="A288" s="1" t="n">
        <v>14600</v>
      </c>
      <c r="B288" s="1" t="n">
        <v>1353</v>
      </c>
      <c r="C288" s="1" t="n">
        <v>2017</v>
      </c>
      <c r="D288" s="1" t="n">
        <v>2381</v>
      </c>
      <c r="E288" s="1" t="n">
        <v>2660</v>
      </c>
      <c r="F288" s="1" t="n">
        <v>2926</v>
      </c>
      <c r="G288" s="1" t="n">
        <v>3180</v>
      </c>
    </row>
    <row r="289" customFormat="false" ht="15" hidden="false" customHeight="false" outlineLevel="0" collapsed="false">
      <c r="A289" s="1" t="n">
        <v>14650</v>
      </c>
      <c r="B289" s="1" t="n">
        <v>1356</v>
      </c>
      <c r="C289" s="1" t="n">
        <v>2022</v>
      </c>
      <c r="D289" s="1" t="n">
        <v>2387</v>
      </c>
      <c r="E289" s="1" t="n">
        <v>2667</v>
      </c>
      <c r="F289" s="1" t="n">
        <v>2933</v>
      </c>
      <c r="G289" s="1" t="n">
        <v>3188</v>
      </c>
    </row>
    <row r="290" customFormat="false" ht="15" hidden="false" customHeight="false" outlineLevel="0" collapsed="false">
      <c r="A290" s="1" t="n">
        <v>14700</v>
      </c>
      <c r="B290" s="1" t="n">
        <v>1359</v>
      </c>
      <c r="C290" s="1" t="n">
        <v>2026</v>
      </c>
      <c r="D290" s="1" t="n">
        <v>2393</v>
      </c>
      <c r="E290" s="1" t="n">
        <v>2673</v>
      </c>
      <c r="F290" s="1" t="n">
        <v>2941</v>
      </c>
      <c r="G290" s="1" t="n">
        <v>3196</v>
      </c>
    </row>
    <row r="291" customFormat="false" ht="15" hidden="false" customHeight="false" outlineLevel="0" collapsed="false">
      <c r="A291" s="1" t="n">
        <v>14750</v>
      </c>
      <c r="B291" s="1" t="n">
        <v>1361</v>
      </c>
      <c r="C291" s="1" t="n">
        <v>2031</v>
      </c>
      <c r="D291" s="1" t="n">
        <v>2399</v>
      </c>
      <c r="E291" s="1" t="n">
        <v>2680</v>
      </c>
      <c r="F291" s="1" t="n">
        <v>2948</v>
      </c>
      <c r="G291" s="1" t="n">
        <v>3204</v>
      </c>
    </row>
    <row r="292" customFormat="false" ht="15" hidden="false" customHeight="false" outlineLevel="0" collapsed="false">
      <c r="A292" s="1" t="n">
        <v>14800</v>
      </c>
      <c r="B292" s="1" t="n">
        <v>1364</v>
      </c>
      <c r="C292" s="1" t="n">
        <v>2036</v>
      </c>
      <c r="D292" s="1" t="n">
        <v>2405</v>
      </c>
      <c r="E292" s="1" t="n">
        <v>2686</v>
      </c>
      <c r="F292" s="1" t="n">
        <v>2955</v>
      </c>
      <c r="G292" s="1" t="n">
        <v>3212</v>
      </c>
    </row>
    <row r="293" customFormat="false" ht="15" hidden="false" customHeight="false" outlineLevel="0" collapsed="false">
      <c r="A293" s="1" t="n">
        <v>14850</v>
      </c>
      <c r="B293" s="1" t="n">
        <v>1368</v>
      </c>
      <c r="C293" s="1" t="n">
        <v>2040</v>
      </c>
      <c r="D293" s="1" t="n">
        <v>2410</v>
      </c>
      <c r="E293" s="1" t="n">
        <v>2692</v>
      </c>
      <c r="F293" s="1" t="n">
        <v>2961</v>
      </c>
      <c r="G293" s="1" t="n">
        <v>3219</v>
      </c>
    </row>
    <row r="294" customFormat="false" ht="15" hidden="false" customHeight="false" outlineLevel="0" collapsed="false">
      <c r="A294" s="1" t="n">
        <v>14900</v>
      </c>
      <c r="B294" s="1" t="n">
        <v>1371</v>
      </c>
      <c r="C294" s="1" t="n">
        <v>2045</v>
      </c>
      <c r="D294" s="1" t="n">
        <v>2415</v>
      </c>
      <c r="E294" s="1" t="n">
        <v>2698</v>
      </c>
      <c r="F294" s="1" t="n">
        <v>2967</v>
      </c>
      <c r="G294" s="1" t="n">
        <v>3226</v>
      </c>
    </row>
    <row r="295" customFormat="false" ht="15" hidden="false" customHeight="false" outlineLevel="0" collapsed="false">
      <c r="A295" s="1" t="n">
        <v>14950</v>
      </c>
      <c r="B295" s="1" t="n">
        <v>1375</v>
      </c>
      <c r="C295" s="1" t="n">
        <v>2050</v>
      </c>
      <c r="D295" s="1" t="n">
        <v>2420</v>
      </c>
      <c r="E295" s="1" t="n">
        <v>2703</v>
      </c>
      <c r="F295" s="1" t="n">
        <v>2974</v>
      </c>
      <c r="G295" s="1" t="n">
        <v>3232</v>
      </c>
    </row>
    <row r="296" customFormat="false" ht="15" hidden="false" customHeight="false" outlineLevel="0" collapsed="false">
      <c r="A296" s="1" t="n">
        <v>15000</v>
      </c>
      <c r="B296" s="1" t="n">
        <v>1378</v>
      </c>
      <c r="C296" s="1" t="n">
        <v>2055</v>
      </c>
      <c r="D296" s="1" t="n">
        <v>2425</v>
      </c>
      <c r="E296" s="1" t="n">
        <v>2709</v>
      </c>
      <c r="F296" s="1" t="n">
        <v>2980</v>
      </c>
      <c r="G296" s="1" t="n">
        <v>3239</v>
      </c>
    </row>
    <row r="297" customFormat="false" ht="15" hidden="false" customHeight="false" outlineLevel="0" collapsed="false">
      <c r="A297" s="1" t="n">
        <v>15050</v>
      </c>
      <c r="B297" s="1" t="n">
        <v>1382</v>
      </c>
      <c r="C297" s="1" t="n">
        <v>2059</v>
      </c>
      <c r="D297" s="1" t="n">
        <v>2430</v>
      </c>
      <c r="E297" s="1" t="n">
        <v>2714</v>
      </c>
      <c r="F297" s="1" t="n">
        <v>2986</v>
      </c>
      <c r="G297" s="1" t="n">
        <v>3246</v>
      </c>
    </row>
    <row r="298" customFormat="false" ht="15" hidden="false" customHeight="false" outlineLevel="0" collapsed="false">
      <c r="A298" s="1" t="n">
        <v>15100</v>
      </c>
      <c r="B298" s="1" t="n">
        <v>1385</v>
      </c>
      <c r="C298" s="1" t="n">
        <v>2064</v>
      </c>
      <c r="D298" s="1" t="n">
        <v>2435</v>
      </c>
      <c r="E298" s="1" t="n">
        <v>2720</v>
      </c>
      <c r="F298" s="1" t="n">
        <v>2992</v>
      </c>
      <c r="G298" s="1" t="n">
        <v>3252</v>
      </c>
    </row>
    <row r="299" customFormat="false" ht="15" hidden="false" customHeight="false" outlineLevel="0" collapsed="false">
      <c r="A299" s="1" t="n">
        <v>15150</v>
      </c>
      <c r="B299" s="1" t="n">
        <v>1389</v>
      </c>
      <c r="C299" s="1" t="n">
        <v>2069</v>
      </c>
      <c r="D299" s="1" t="n">
        <v>2440</v>
      </c>
      <c r="E299" s="1" t="n">
        <v>2726</v>
      </c>
      <c r="F299" s="1" t="n">
        <v>2998</v>
      </c>
      <c r="G299" s="1" t="n">
        <v>3259</v>
      </c>
    </row>
    <row r="300" customFormat="false" ht="15" hidden="false" customHeight="false" outlineLevel="0" collapsed="false">
      <c r="A300" s="1" t="n">
        <v>15200</v>
      </c>
      <c r="B300" s="1" t="n">
        <v>1392</v>
      </c>
      <c r="C300" s="1" t="n">
        <v>2074</v>
      </c>
      <c r="D300" s="1" t="n">
        <v>2445</v>
      </c>
      <c r="E300" s="1" t="n">
        <v>2731</v>
      </c>
      <c r="F300" s="1" t="n">
        <v>3004</v>
      </c>
      <c r="G300" s="1" t="n">
        <v>3266</v>
      </c>
    </row>
    <row r="301" customFormat="false" ht="15" hidden="false" customHeight="false" outlineLevel="0" collapsed="false">
      <c r="A301" s="1" t="n">
        <v>15250</v>
      </c>
      <c r="B301" s="1" t="n">
        <v>1396</v>
      </c>
      <c r="C301" s="1" t="n">
        <v>2078</v>
      </c>
      <c r="D301" s="1" t="n">
        <v>2450</v>
      </c>
      <c r="E301" s="1" t="n">
        <v>2737</v>
      </c>
      <c r="F301" s="1" t="n">
        <v>3010</v>
      </c>
      <c r="G301" s="1" t="n">
        <v>3272</v>
      </c>
    </row>
    <row r="302" customFormat="false" ht="15" hidden="false" customHeight="false" outlineLevel="0" collapsed="false">
      <c r="A302" s="1" t="n">
        <v>15300</v>
      </c>
      <c r="B302" s="1" t="n">
        <v>1400</v>
      </c>
      <c r="C302" s="1" t="n">
        <v>2083</v>
      </c>
      <c r="D302" s="1" t="n">
        <v>2455</v>
      </c>
      <c r="E302" s="1" t="n">
        <v>2742</v>
      </c>
      <c r="F302" s="1" t="n">
        <v>3017</v>
      </c>
      <c r="G302" s="1" t="n">
        <v>3279</v>
      </c>
    </row>
    <row r="303" customFormat="false" ht="15" hidden="false" customHeight="false" outlineLevel="0" collapsed="false">
      <c r="A303" s="1" t="n">
        <v>15350</v>
      </c>
      <c r="B303" s="1" t="n">
        <v>1403</v>
      </c>
      <c r="C303" s="1" t="n">
        <v>2088</v>
      </c>
      <c r="D303" s="1" t="n">
        <v>2460</v>
      </c>
      <c r="E303" s="1" t="n">
        <v>2748</v>
      </c>
      <c r="F303" s="1" t="n">
        <v>3023</v>
      </c>
      <c r="G303" s="1" t="n">
        <v>3286</v>
      </c>
    </row>
    <row r="304" customFormat="false" ht="15" hidden="false" customHeight="false" outlineLevel="0" collapsed="false">
      <c r="A304" s="1" t="n">
        <v>15400</v>
      </c>
      <c r="B304" s="1" t="n">
        <v>1407</v>
      </c>
      <c r="C304" s="1" t="n">
        <v>2093</v>
      </c>
      <c r="D304" s="1" t="n">
        <v>2465</v>
      </c>
      <c r="E304" s="1" t="n">
        <v>2754</v>
      </c>
      <c r="F304" s="1" t="n">
        <v>3029</v>
      </c>
      <c r="G304" s="1" t="n">
        <v>3292</v>
      </c>
    </row>
    <row r="305" customFormat="false" ht="15" hidden="false" customHeight="false" outlineLevel="0" collapsed="false">
      <c r="A305" s="1" t="n">
        <v>15450</v>
      </c>
      <c r="B305" s="1" t="n">
        <v>1410</v>
      </c>
      <c r="C305" s="1" t="n">
        <v>2098</v>
      </c>
      <c r="D305" s="1" t="n">
        <v>2470</v>
      </c>
      <c r="E305" s="1" t="n">
        <v>2759</v>
      </c>
      <c r="F305" s="1" t="n">
        <v>3035</v>
      </c>
      <c r="G305" s="1" t="n">
        <v>3299</v>
      </c>
    </row>
    <row r="306" customFormat="false" ht="15" hidden="false" customHeight="false" outlineLevel="0" collapsed="false">
      <c r="A306" s="1" t="n">
        <v>15500</v>
      </c>
      <c r="B306" s="1" t="n">
        <v>1414</v>
      </c>
      <c r="C306" s="1" t="n">
        <v>2102</v>
      </c>
      <c r="D306" s="1" t="n">
        <v>2475</v>
      </c>
      <c r="E306" s="1" t="n">
        <v>2765</v>
      </c>
      <c r="F306" s="1" t="n">
        <v>3041</v>
      </c>
      <c r="G306" s="1" t="n">
        <v>3306</v>
      </c>
    </row>
    <row r="307" customFormat="false" ht="15" hidden="false" customHeight="false" outlineLevel="0" collapsed="false">
      <c r="A307" s="1" t="n">
        <v>15550</v>
      </c>
      <c r="B307" s="1" t="n">
        <v>1417</v>
      </c>
      <c r="C307" s="1" t="n">
        <v>2107</v>
      </c>
      <c r="D307" s="1" t="n">
        <v>2480</v>
      </c>
      <c r="E307" s="1" t="n">
        <v>2770</v>
      </c>
      <c r="F307" s="1" t="n">
        <v>3047</v>
      </c>
      <c r="G307" s="1" t="n">
        <v>3312</v>
      </c>
    </row>
    <row r="308" customFormat="false" ht="15" hidden="false" customHeight="false" outlineLevel="0" collapsed="false">
      <c r="A308" s="1" t="n">
        <v>15600</v>
      </c>
      <c r="B308" s="1" t="n">
        <v>1421</v>
      </c>
      <c r="C308" s="1" t="n">
        <v>2112</v>
      </c>
      <c r="D308" s="1" t="n">
        <v>2485</v>
      </c>
      <c r="E308" s="1" t="n">
        <v>2776</v>
      </c>
      <c r="F308" s="1" t="n">
        <v>3053</v>
      </c>
      <c r="G308" s="1" t="n">
        <v>3319</v>
      </c>
    </row>
    <row r="309" customFormat="false" ht="15" hidden="false" customHeight="false" outlineLevel="0" collapsed="false">
      <c r="A309" s="1" t="n">
        <v>15650</v>
      </c>
      <c r="B309" s="1" t="n">
        <v>1424</v>
      </c>
      <c r="C309" s="1" t="n">
        <v>2117</v>
      </c>
      <c r="D309" s="1" t="n">
        <v>2490</v>
      </c>
      <c r="E309" s="1" t="n">
        <v>2781</v>
      </c>
      <c r="F309" s="1" t="n">
        <v>3060</v>
      </c>
      <c r="G309" s="1" t="n">
        <v>3326</v>
      </c>
    </row>
    <row r="310" customFormat="false" ht="15" hidden="false" customHeight="false" outlineLevel="0" collapsed="false">
      <c r="A310" s="1" t="n">
        <v>15700</v>
      </c>
      <c r="B310" s="1" t="n">
        <v>1428</v>
      </c>
      <c r="C310" s="1" t="n">
        <v>2121</v>
      </c>
      <c r="D310" s="1" t="n">
        <v>2495</v>
      </c>
      <c r="E310" s="1" t="n">
        <v>2787</v>
      </c>
      <c r="F310" s="1" t="n">
        <v>3066</v>
      </c>
      <c r="G310" s="1" t="n">
        <v>3333</v>
      </c>
    </row>
    <row r="311" customFormat="false" ht="15" hidden="false" customHeight="false" outlineLevel="0" collapsed="false">
      <c r="A311" s="1" t="n">
        <v>15750</v>
      </c>
      <c r="B311" s="1" t="n">
        <v>1431</v>
      </c>
      <c r="C311" s="1" t="n">
        <v>2126</v>
      </c>
      <c r="D311" s="1" t="n">
        <v>2500</v>
      </c>
      <c r="E311" s="1" t="n">
        <v>2793</v>
      </c>
      <c r="F311" s="1" t="n">
        <v>3072</v>
      </c>
      <c r="G311" s="1" t="n">
        <v>3339</v>
      </c>
    </row>
    <row r="312" customFormat="false" ht="15" hidden="false" customHeight="false" outlineLevel="0" collapsed="false">
      <c r="A312" s="1" t="n">
        <v>15800</v>
      </c>
      <c r="B312" s="1" t="n">
        <v>1435</v>
      </c>
      <c r="C312" s="1" t="n">
        <v>2131</v>
      </c>
      <c r="D312" s="1" t="n">
        <v>2505</v>
      </c>
      <c r="E312" s="1" t="n">
        <v>2798</v>
      </c>
      <c r="F312" s="1" t="n">
        <v>3078</v>
      </c>
      <c r="G312" s="1" t="n">
        <v>3346</v>
      </c>
    </row>
    <row r="313" customFormat="false" ht="15" hidden="false" customHeight="false" outlineLevel="0" collapsed="false">
      <c r="A313" s="1" t="n">
        <v>15850</v>
      </c>
      <c r="B313" s="1" t="n">
        <v>1438</v>
      </c>
      <c r="C313" s="1" t="n">
        <v>2136</v>
      </c>
      <c r="D313" s="1" t="n">
        <v>2510</v>
      </c>
      <c r="E313" s="1" t="n">
        <v>2804</v>
      </c>
      <c r="F313" s="1" t="n">
        <v>3084</v>
      </c>
      <c r="G313" s="1" t="n">
        <v>3353</v>
      </c>
    </row>
    <row r="314" customFormat="false" ht="15" hidden="false" customHeight="false" outlineLevel="0" collapsed="false">
      <c r="A314" s="1" t="n">
        <v>15900</v>
      </c>
      <c r="B314" s="1" t="n">
        <v>1442</v>
      </c>
      <c r="C314" s="1" t="n">
        <v>2140</v>
      </c>
      <c r="D314" s="1" t="n">
        <v>2515</v>
      </c>
      <c r="E314" s="1" t="n">
        <v>2809</v>
      </c>
      <c r="F314" s="1" t="n">
        <v>3090</v>
      </c>
      <c r="G314" s="1" t="n">
        <v>3359</v>
      </c>
    </row>
    <row r="315" customFormat="false" ht="15" hidden="false" customHeight="false" outlineLevel="0" collapsed="false">
      <c r="A315" s="1" t="n">
        <v>15950</v>
      </c>
      <c r="B315" s="1" t="n">
        <v>1445</v>
      </c>
      <c r="C315" s="1" t="n">
        <v>2145</v>
      </c>
      <c r="D315" s="1" t="n">
        <v>2520</v>
      </c>
      <c r="E315" s="1" t="n">
        <v>2815</v>
      </c>
      <c r="F315" s="1" t="n">
        <v>3097</v>
      </c>
      <c r="G315" s="1" t="n">
        <v>3366</v>
      </c>
    </row>
    <row r="316" customFormat="false" ht="15" hidden="false" customHeight="false" outlineLevel="0" collapsed="false">
      <c r="A316" s="1" t="n">
        <v>16000</v>
      </c>
      <c r="B316" s="1" t="n">
        <v>1449</v>
      </c>
      <c r="C316" s="1" t="n">
        <v>2150</v>
      </c>
      <c r="D316" s="1" t="n">
        <v>2525</v>
      </c>
      <c r="E316" s="1" t="n">
        <v>2821</v>
      </c>
      <c r="F316" s="1" t="n">
        <v>3103</v>
      </c>
      <c r="G316" s="1" t="n">
        <v>3373</v>
      </c>
    </row>
    <row r="317" customFormat="false" ht="15" hidden="false" customHeight="false" outlineLevel="0" collapsed="false">
      <c r="A317" s="1" t="n">
        <v>16050</v>
      </c>
      <c r="B317" s="1" t="n">
        <v>1453</v>
      </c>
      <c r="C317" s="1" t="n">
        <v>2155</v>
      </c>
      <c r="D317" s="1" t="n">
        <v>2530</v>
      </c>
      <c r="E317" s="1" t="n">
        <v>2826</v>
      </c>
      <c r="F317" s="1" t="n">
        <v>3109</v>
      </c>
      <c r="G317" s="1" t="n">
        <v>3379</v>
      </c>
    </row>
    <row r="318" customFormat="false" ht="15" hidden="false" customHeight="false" outlineLevel="0" collapsed="false">
      <c r="A318" s="1" t="n">
        <v>16100</v>
      </c>
      <c r="B318" s="1" t="n">
        <v>1456</v>
      </c>
      <c r="C318" s="1" t="n">
        <v>2159</v>
      </c>
      <c r="D318" s="1" t="n">
        <v>2535</v>
      </c>
      <c r="E318" s="1" t="n">
        <v>2832</v>
      </c>
      <c r="F318" s="1" t="n">
        <v>3115</v>
      </c>
      <c r="G318" s="1" t="n">
        <v>3386</v>
      </c>
    </row>
    <row r="319" customFormat="false" ht="15" hidden="false" customHeight="false" outlineLevel="0" collapsed="false">
      <c r="A319" s="1" t="n">
        <v>16150</v>
      </c>
      <c r="B319" s="1" t="n">
        <v>1458</v>
      </c>
      <c r="C319" s="1" t="n">
        <v>2162</v>
      </c>
      <c r="D319" s="1" t="n">
        <v>2538</v>
      </c>
      <c r="E319" s="1" t="n">
        <v>2835</v>
      </c>
      <c r="F319" s="1" t="n">
        <v>3119</v>
      </c>
      <c r="G319" s="1" t="n">
        <v>3390</v>
      </c>
    </row>
    <row r="320" customFormat="false" ht="15" hidden="false" customHeight="false" outlineLevel="0" collapsed="false">
      <c r="A320" s="1" t="n">
        <v>16200</v>
      </c>
      <c r="B320" s="1" t="n">
        <v>1459</v>
      </c>
      <c r="C320" s="1" t="n">
        <v>2164</v>
      </c>
      <c r="D320" s="1" t="n">
        <v>2541</v>
      </c>
      <c r="E320" s="1" t="n">
        <v>2838</v>
      </c>
      <c r="F320" s="1" t="n">
        <v>3122</v>
      </c>
      <c r="G320" s="1" t="n">
        <v>3394</v>
      </c>
    </row>
    <row r="321" customFormat="false" ht="15" hidden="false" customHeight="false" outlineLevel="0" collapsed="false">
      <c r="A321" s="1" t="n">
        <v>16250</v>
      </c>
      <c r="B321" s="1" t="n">
        <v>1461</v>
      </c>
      <c r="C321" s="1" t="n">
        <v>2167</v>
      </c>
      <c r="D321" s="1" t="n">
        <v>2544</v>
      </c>
      <c r="E321" s="1" t="n">
        <v>2841</v>
      </c>
      <c r="F321" s="1" t="n">
        <v>3125</v>
      </c>
      <c r="G321" s="1" t="n">
        <v>3397</v>
      </c>
    </row>
    <row r="322" customFormat="false" ht="15" hidden="false" customHeight="false" outlineLevel="0" collapsed="false">
      <c r="A322" s="1" t="n">
        <v>16300</v>
      </c>
      <c r="B322" s="1" t="n">
        <v>1462</v>
      </c>
      <c r="C322" s="1" t="n">
        <v>2169</v>
      </c>
      <c r="D322" s="1" t="n">
        <v>2546</v>
      </c>
      <c r="E322" s="1" t="n">
        <v>2844</v>
      </c>
      <c r="F322" s="1" t="n">
        <v>3128</v>
      </c>
      <c r="G322" s="1" t="n">
        <v>3401</v>
      </c>
    </row>
    <row r="323" customFormat="false" ht="15" hidden="false" customHeight="false" outlineLevel="0" collapsed="false">
      <c r="A323" s="1" t="n">
        <v>16350</v>
      </c>
      <c r="B323" s="1" t="n">
        <v>1464</v>
      </c>
      <c r="C323" s="1" t="n">
        <v>2171</v>
      </c>
      <c r="D323" s="1" t="n">
        <v>2549</v>
      </c>
      <c r="E323" s="1" t="n">
        <v>2847</v>
      </c>
      <c r="F323" s="1" t="n">
        <v>3132</v>
      </c>
      <c r="G323" s="1" t="n">
        <v>3404</v>
      </c>
    </row>
    <row r="324" customFormat="false" ht="15" hidden="false" customHeight="false" outlineLevel="0" collapsed="false">
      <c r="A324" s="1" t="n">
        <v>16400</v>
      </c>
      <c r="B324" s="1" t="n">
        <v>1465</v>
      </c>
      <c r="C324" s="1" t="n">
        <v>2173</v>
      </c>
      <c r="D324" s="1" t="n">
        <v>2551</v>
      </c>
      <c r="E324" s="1" t="n">
        <v>2850</v>
      </c>
      <c r="F324" s="1" t="n">
        <v>3135</v>
      </c>
      <c r="G324" s="1" t="n">
        <v>3408</v>
      </c>
    </row>
    <row r="325" customFormat="false" ht="15" hidden="false" customHeight="false" outlineLevel="0" collapsed="false">
      <c r="A325" s="1" t="n">
        <v>16450</v>
      </c>
      <c r="B325" s="1" t="n">
        <v>1466</v>
      </c>
      <c r="C325" s="1" t="n">
        <v>2175</v>
      </c>
      <c r="D325" s="1" t="n">
        <v>2554</v>
      </c>
      <c r="E325" s="1" t="n">
        <v>2853</v>
      </c>
      <c r="F325" s="1" t="n">
        <v>3138</v>
      </c>
      <c r="G325" s="1" t="n">
        <v>3411</v>
      </c>
    </row>
    <row r="326" customFormat="false" ht="15" hidden="false" customHeight="false" outlineLevel="0" collapsed="false">
      <c r="A326" s="1" t="n">
        <v>16500</v>
      </c>
      <c r="B326" s="1" t="n">
        <v>1468</v>
      </c>
      <c r="C326" s="1" t="n">
        <v>2177</v>
      </c>
      <c r="D326" s="1" t="n">
        <v>2557</v>
      </c>
      <c r="E326" s="1" t="n">
        <v>2856</v>
      </c>
      <c r="F326" s="1" t="n">
        <v>3141</v>
      </c>
      <c r="G326" s="1" t="n">
        <v>3415</v>
      </c>
    </row>
    <row r="327" customFormat="false" ht="15" hidden="false" customHeight="false" outlineLevel="0" collapsed="false">
      <c r="A327" s="1" t="n">
        <v>16550</v>
      </c>
      <c r="B327" s="1" t="n">
        <v>1469</v>
      </c>
      <c r="C327" s="1" t="n">
        <v>2179</v>
      </c>
      <c r="D327" s="1" t="n">
        <v>2559</v>
      </c>
      <c r="E327" s="1" t="n">
        <v>2859</v>
      </c>
      <c r="F327" s="1" t="n">
        <v>3144</v>
      </c>
      <c r="G327" s="1" t="n">
        <v>3418</v>
      </c>
    </row>
    <row r="328" customFormat="false" ht="15" hidden="false" customHeight="false" outlineLevel="0" collapsed="false">
      <c r="A328" s="1" t="n">
        <v>16600</v>
      </c>
      <c r="B328" s="1" t="n">
        <v>1471</v>
      </c>
      <c r="C328" s="1" t="n">
        <v>2182</v>
      </c>
      <c r="D328" s="1" t="n">
        <v>2562</v>
      </c>
      <c r="E328" s="1" t="n">
        <v>2862</v>
      </c>
      <c r="F328" s="1" t="n">
        <v>3148</v>
      </c>
      <c r="G328" s="1" t="n">
        <v>3422</v>
      </c>
    </row>
    <row r="329" customFormat="false" ht="15" hidden="false" customHeight="false" outlineLevel="0" collapsed="false">
      <c r="A329" s="1" t="n">
        <v>16650</v>
      </c>
      <c r="B329" s="1" t="n">
        <v>1472</v>
      </c>
      <c r="C329" s="1" t="n">
        <v>2184</v>
      </c>
      <c r="D329" s="1" t="n">
        <v>2564</v>
      </c>
      <c r="E329" s="1" t="n">
        <v>2864</v>
      </c>
      <c r="F329" s="1" t="n">
        <v>3151</v>
      </c>
      <c r="G329" s="1" t="n">
        <v>3425</v>
      </c>
    </row>
    <row r="330" customFormat="false" ht="15" hidden="false" customHeight="false" outlineLevel="0" collapsed="false">
      <c r="A330" s="1" t="n">
        <v>16700</v>
      </c>
      <c r="B330" s="1" t="n">
        <v>1473</v>
      </c>
      <c r="C330" s="1" t="n">
        <v>2186</v>
      </c>
      <c r="D330" s="1" t="n">
        <v>2567</v>
      </c>
      <c r="E330" s="1" t="n">
        <v>2867</v>
      </c>
      <c r="F330" s="1" t="n">
        <v>3154</v>
      </c>
      <c r="G330" s="1" t="n">
        <v>3428</v>
      </c>
    </row>
    <row r="331" customFormat="false" ht="15" hidden="false" customHeight="false" outlineLevel="0" collapsed="false">
      <c r="A331" s="1" t="n">
        <v>16750</v>
      </c>
      <c r="B331" s="1" t="n">
        <v>1475</v>
      </c>
      <c r="C331" s="1" t="n">
        <v>2188</v>
      </c>
      <c r="D331" s="1" t="n">
        <v>2570</v>
      </c>
      <c r="E331" s="1" t="n">
        <v>2870</v>
      </c>
      <c r="F331" s="1" t="n">
        <v>3157</v>
      </c>
      <c r="G331" s="1" t="n">
        <v>3432</v>
      </c>
    </row>
    <row r="332" customFormat="false" ht="15" hidden="false" customHeight="false" outlineLevel="0" collapsed="false">
      <c r="A332" s="1" t="n">
        <v>16800</v>
      </c>
      <c r="B332" s="1" t="n">
        <v>1476</v>
      </c>
      <c r="C332" s="1" t="n">
        <v>2190</v>
      </c>
      <c r="D332" s="1" t="n">
        <v>2572</v>
      </c>
      <c r="E332" s="1" t="n">
        <v>2873</v>
      </c>
      <c r="F332" s="1" t="n">
        <v>3160</v>
      </c>
      <c r="G332" s="1" t="n">
        <v>3435</v>
      </c>
    </row>
    <row r="333" customFormat="false" ht="15" hidden="false" customHeight="false" outlineLevel="0" collapsed="false">
      <c r="A333" s="1" t="n">
        <v>16850</v>
      </c>
      <c r="B333" s="1" t="n">
        <v>1477</v>
      </c>
      <c r="C333" s="1" t="n">
        <v>2192</v>
      </c>
      <c r="D333" s="1" t="n">
        <v>2575</v>
      </c>
      <c r="E333" s="1" t="n">
        <v>2876</v>
      </c>
      <c r="F333" s="1" t="n">
        <v>3164</v>
      </c>
      <c r="G333" s="1" t="n">
        <v>3439</v>
      </c>
    </row>
    <row r="334" customFormat="false" ht="15" hidden="false" customHeight="false" outlineLevel="0" collapsed="false">
      <c r="A334" s="1" t="n">
        <v>16900</v>
      </c>
      <c r="B334" s="1" t="n">
        <v>1479</v>
      </c>
      <c r="C334" s="1" t="n">
        <v>2194</v>
      </c>
      <c r="D334" s="1" t="n">
        <v>2577</v>
      </c>
      <c r="E334" s="1" t="n">
        <v>2879</v>
      </c>
      <c r="F334" s="1" t="n">
        <v>3167</v>
      </c>
      <c r="G334" s="1" t="n">
        <v>3442</v>
      </c>
    </row>
    <row r="335" customFormat="false" ht="15" hidden="false" customHeight="false" outlineLevel="0" collapsed="false">
      <c r="A335" s="1" t="n">
        <v>16950</v>
      </c>
      <c r="B335" s="1" t="n">
        <v>1480</v>
      </c>
      <c r="C335" s="1" t="n">
        <v>2196</v>
      </c>
      <c r="D335" s="1" t="n">
        <v>2580</v>
      </c>
      <c r="E335" s="1" t="n">
        <v>2882</v>
      </c>
      <c r="F335" s="1" t="n">
        <v>3170</v>
      </c>
      <c r="G335" s="1" t="n">
        <v>3446</v>
      </c>
    </row>
    <row r="336" customFormat="false" ht="15" hidden="false" customHeight="false" outlineLevel="0" collapsed="false">
      <c r="A336" s="1" t="n">
        <v>17000</v>
      </c>
      <c r="B336" s="1" t="n">
        <v>1481</v>
      </c>
      <c r="C336" s="1" t="n">
        <v>2198</v>
      </c>
      <c r="D336" s="1" t="n">
        <v>2582</v>
      </c>
      <c r="E336" s="1" t="n">
        <v>2885</v>
      </c>
      <c r="F336" s="1" t="n">
        <v>3173</v>
      </c>
      <c r="G336" s="1" t="n">
        <v>3449</v>
      </c>
    </row>
    <row r="337" customFormat="false" ht="15" hidden="false" customHeight="false" outlineLevel="0" collapsed="false">
      <c r="A337" s="1" t="n">
        <v>17050</v>
      </c>
      <c r="B337" s="1" t="n">
        <v>1483</v>
      </c>
      <c r="C337" s="1" t="n">
        <v>2200</v>
      </c>
      <c r="D337" s="1" t="n">
        <v>2585</v>
      </c>
      <c r="E337" s="1" t="n">
        <v>2887</v>
      </c>
      <c r="F337" s="1" t="n">
        <v>3176</v>
      </c>
      <c r="G337" s="1" t="n">
        <v>3452</v>
      </c>
    </row>
    <row r="338" customFormat="false" ht="15" hidden="false" customHeight="false" outlineLevel="0" collapsed="false">
      <c r="A338" s="1" t="n">
        <v>17100</v>
      </c>
      <c r="B338" s="1" t="n">
        <v>1484</v>
      </c>
      <c r="C338" s="1" t="n">
        <v>2203</v>
      </c>
      <c r="D338" s="1" t="n">
        <v>2588</v>
      </c>
      <c r="E338" s="1" t="n">
        <v>2890</v>
      </c>
      <c r="F338" s="1" t="n">
        <v>3179</v>
      </c>
      <c r="G338" s="1" t="n">
        <v>3456</v>
      </c>
    </row>
    <row r="339" customFormat="false" ht="15" hidden="false" customHeight="false" outlineLevel="0" collapsed="false">
      <c r="A339" s="1" t="n">
        <v>17150</v>
      </c>
      <c r="B339" s="1" t="n">
        <v>1486</v>
      </c>
      <c r="C339" s="1" t="n">
        <v>2205</v>
      </c>
      <c r="D339" s="1" t="n">
        <v>2590</v>
      </c>
      <c r="E339" s="1" t="n">
        <v>2893</v>
      </c>
      <c r="F339" s="1" t="n">
        <v>3182</v>
      </c>
      <c r="G339" s="1" t="n">
        <v>3459</v>
      </c>
    </row>
    <row r="340" customFormat="false" ht="15" hidden="false" customHeight="false" outlineLevel="0" collapsed="false">
      <c r="A340" s="1" t="n">
        <v>17200</v>
      </c>
      <c r="B340" s="1" t="n">
        <v>1487</v>
      </c>
      <c r="C340" s="1" t="n">
        <v>2207</v>
      </c>
      <c r="D340" s="1" t="n">
        <v>2593</v>
      </c>
      <c r="E340" s="1" t="n">
        <v>2896</v>
      </c>
      <c r="F340" s="1" t="n">
        <v>3186</v>
      </c>
      <c r="G340" s="1" t="n">
        <v>3463</v>
      </c>
    </row>
    <row r="341" customFormat="false" ht="15" hidden="false" customHeight="false" outlineLevel="0" collapsed="false">
      <c r="A341" s="1" t="n">
        <v>17250</v>
      </c>
      <c r="B341" s="1" t="n">
        <v>1488</v>
      </c>
      <c r="C341" s="1" t="n">
        <v>2209</v>
      </c>
      <c r="D341" s="1" t="n">
        <v>2595</v>
      </c>
      <c r="E341" s="1" t="n">
        <v>2899</v>
      </c>
      <c r="F341" s="1" t="n">
        <v>3189</v>
      </c>
      <c r="G341" s="1" t="n">
        <v>3466</v>
      </c>
    </row>
    <row r="342" customFormat="false" ht="15" hidden="false" customHeight="false" outlineLevel="0" collapsed="false">
      <c r="A342" s="1" t="n">
        <v>17300</v>
      </c>
      <c r="B342" s="1" t="n">
        <v>1490</v>
      </c>
      <c r="C342" s="1" t="n">
        <v>2211</v>
      </c>
      <c r="D342" s="1" t="n">
        <v>2598</v>
      </c>
      <c r="E342" s="1" t="n">
        <v>2902</v>
      </c>
      <c r="F342" s="1" t="n">
        <v>3192</v>
      </c>
      <c r="G342" s="1" t="n">
        <v>3470</v>
      </c>
    </row>
    <row r="343" customFormat="false" ht="15" hidden="false" customHeight="false" outlineLevel="0" collapsed="false">
      <c r="A343" s="1" t="n">
        <v>17350</v>
      </c>
      <c r="B343" s="1" t="n">
        <v>1491</v>
      </c>
      <c r="C343" s="1" t="n">
        <v>2213</v>
      </c>
      <c r="D343" s="1" t="n">
        <v>2600</v>
      </c>
      <c r="E343" s="1" t="n">
        <v>2905</v>
      </c>
      <c r="F343" s="1" t="n">
        <v>3195</v>
      </c>
      <c r="G343" s="1" t="n">
        <v>3473</v>
      </c>
    </row>
    <row r="344" customFormat="false" ht="15" hidden="false" customHeight="false" outlineLevel="0" collapsed="false">
      <c r="A344" s="1" t="n">
        <v>17400</v>
      </c>
      <c r="B344" s="1" t="n">
        <v>1492</v>
      </c>
      <c r="C344" s="1" t="n">
        <v>2215</v>
      </c>
      <c r="D344" s="1" t="n">
        <v>2603</v>
      </c>
      <c r="E344" s="1" t="n">
        <v>2907</v>
      </c>
      <c r="F344" s="1" t="n">
        <v>3198</v>
      </c>
      <c r="G344" s="1" t="n">
        <v>3476</v>
      </c>
    </row>
    <row r="345" customFormat="false" ht="15" hidden="false" customHeight="false" outlineLevel="0" collapsed="false">
      <c r="A345" s="1" t="n">
        <v>17450</v>
      </c>
      <c r="B345" s="1" t="n">
        <v>1494</v>
      </c>
      <c r="C345" s="1" t="n">
        <v>2217</v>
      </c>
      <c r="D345" s="1" t="n">
        <v>2605</v>
      </c>
      <c r="E345" s="1" t="n">
        <v>2910</v>
      </c>
      <c r="F345" s="1" t="n">
        <v>3201</v>
      </c>
      <c r="G345" s="1" t="n">
        <v>3480</v>
      </c>
    </row>
    <row r="346" customFormat="false" ht="15" hidden="false" customHeight="false" outlineLevel="0" collapsed="false">
      <c r="A346" s="1" t="n">
        <v>17500</v>
      </c>
      <c r="B346" s="1" t="n">
        <v>1495</v>
      </c>
      <c r="C346" s="1" t="n">
        <v>2219</v>
      </c>
      <c r="D346" s="1" t="n">
        <v>2608</v>
      </c>
      <c r="E346" s="1" t="n">
        <v>2913</v>
      </c>
      <c r="F346" s="1" t="n">
        <v>3204</v>
      </c>
      <c r="G346" s="1" t="n">
        <v>3483</v>
      </c>
    </row>
    <row r="347" customFormat="false" ht="15" hidden="false" customHeight="false" outlineLevel="0" collapsed="false">
      <c r="A347" s="1" t="n">
        <v>17550</v>
      </c>
      <c r="B347" s="1" t="n">
        <v>1497</v>
      </c>
      <c r="C347" s="1" t="n">
        <v>2222</v>
      </c>
      <c r="D347" s="1" t="n">
        <v>2611</v>
      </c>
      <c r="E347" s="1" t="n">
        <v>2916</v>
      </c>
      <c r="F347" s="1" t="n">
        <v>3208</v>
      </c>
      <c r="G347" s="1" t="n">
        <v>3487</v>
      </c>
    </row>
    <row r="348" customFormat="false" ht="15" hidden="false" customHeight="false" outlineLevel="0" collapsed="false">
      <c r="A348" s="1" t="n">
        <v>17600</v>
      </c>
      <c r="B348" s="1" t="n">
        <v>1498</v>
      </c>
      <c r="C348" s="1" t="n">
        <v>2224</v>
      </c>
      <c r="D348" s="1" t="n">
        <v>2613</v>
      </c>
      <c r="E348" s="1" t="n">
        <v>2919</v>
      </c>
      <c r="F348" s="1" t="n">
        <v>3211</v>
      </c>
      <c r="G348" s="1" t="n">
        <v>3490</v>
      </c>
    </row>
    <row r="349" customFormat="false" ht="15" hidden="false" customHeight="false" outlineLevel="0" collapsed="false">
      <c r="A349" s="1" t="n">
        <v>17650</v>
      </c>
      <c r="B349" s="1" t="n">
        <v>1499</v>
      </c>
      <c r="C349" s="1" t="n">
        <v>2226</v>
      </c>
      <c r="D349" s="1" t="n">
        <v>2616</v>
      </c>
      <c r="E349" s="1" t="n">
        <v>2922</v>
      </c>
      <c r="F349" s="1" t="n">
        <v>3214</v>
      </c>
      <c r="G349" s="1" t="n">
        <v>3494</v>
      </c>
    </row>
    <row r="350" customFormat="false" ht="15" hidden="false" customHeight="false" outlineLevel="0" collapsed="false">
      <c r="A350" s="1" t="n">
        <v>17700</v>
      </c>
      <c r="B350" s="1" t="n">
        <v>1501</v>
      </c>
      <c r="C350" s="1" t="n">
        <v>2228</v>
      </c>
      <c r="D350" s="1" t="n">
        <v>2618</v>
      </c>
      <c r="E350" s="1" t="n">
        <v>2925</v>
      </c>
      <c r="F350" s="1" t="n">
        <v>3217</v>
      </c>
      <c r="G350" s="1" t="n">
        <v>3497</v>
      </c>
    </row>
    <row r="351" customFormat="false" ht="15" hidden="false" customHeight="false" outlineLevel="0" collapsed="false">
      <c r="A351" s="1" t="n">
        <v>17750</v>
      </c>
      <c r="B351" s="1" t="n">
        <v>1502</v>
      </c>
      <c r="C351" s="1" t="n">
        <v>2230</v>
      </c>
      <c r="D351" s="1" t="n">
        <v>2621</v>
      </c>
      <c r="E351" s="1" t="n">
        <v>2928</v>
      </c>
      <c r="F351" s="1" t="n">
        <v>3220</v>
      </c>
      <c r="G351" s="1" t="n">
        <v>3500</v>
      </c>
    </row>
    <row r="352" customFormat="false" ht="15" hidden="false" customHeight="false" outlineLevel="0" collapsed="false">
      <c r="A352" s="1" t="n">
        <v>17800</v>
      </c>
      <c r="B352" s="1" t="n">
        <v>1503</v>
      </c>
      <c r="C352" s="1" t="n">
        <v>2232</v>
      </c>
      <c r="D352" s="1" t="n">
        <v>2623</v>
      </c>
      <c r="E352" s="1" t="n">
        <v>2930</v>
      </c>
      <c r="F352" s="1" t="n">
        <v>3223</v>
      </c>
      <c r="G352" s="1" t="n">
        <v>3504</v>
      </c>
    </row>
    <row r="353" customFormat="false" ht="15" hidden="false" customHeight="false" outlineLevel="0" collapsed="false">
      <c r="A353" s="1" t="n">
        <v>17850</v>
      </c>
      <c r="B353" s="1" t="n">
        <v>1505</v>
      </c>
      <c r="C353" s="1" t="n">
        <v>2234</v>
      </c>
      <c r="D353" s="1" t="n">
        <v>2626</v>
      </c>
      <c r="E353" s="1" t="n">
        <v>2933</v>
      </c>
      <c r="F353" s="1" t="n">
        <v>3227</v>
      </c>
      <c r="G353" s="1" t="n">
        <v>3507</v>
      </c>
    </row>
    <row r="354" customFormat="false" ht="15" hidden="false" customHeight="false" outlineLevel="0" collapsed="false">
      <c r="A354" s="1" t="n">
        <v>17900</v>
      </c>
      <c r="B354" s="1" t="n">
        <v>1506</v>
      </c>
      <c r="C354" s="1" t="n">
        <v>2236</v>
      </c>
      <c r="D354" s="1" t="n">
        <v>2629</v>
      </c>
      <c r="E354" s="1" t="n">
        <v>2936</v>
      </c>
      <c r="F354" s="1" t="n">
        <v>3230</v>
      </c>
      <c r="G354" s="1" t="n">
        <v>3511</v>
      </c>
    </row>
    <row r="355" customFormat="false" ht="15" hidden="false" customHeight="false" outlineLevel="0" collapsed="false">
      <c r="A355" s="1" t="n">
        <v>17950</v>
      </c>
      <c r="B355" s="1" t="n">
        <v>1507</v>
      </c>
      <c r="C355" s="1" t="n">
        <v>2238</v>
      </c>
      <c r="D355" s="1" t="n">
        <v>2631</v>
      </c>
      <c r="E355" s="1" t="n">
        <v>2939</v>
      </c>
      <c r="F355" s="1" t="n">
        <v>3233</v>
      </c>
      <c r="G355" s="1" t="n">
        <v>3514</v>
      </c>
    </row>
    <row r="356" customFormat="false" ht="15" hidden="false" customHeight="false" outlineLevel="0" collapsed="false">
      <c r="A356" s="1" t="n">
        <v>18000</v>
      </c>
      <c r="B356" s="1" t="n">
        <v>1509</v>
      </c>
      <c r="C356" s="1" t="n">
        <v>2240</v>
      </c>
      <c r="D356" s="1" t="n">
        <v>2634</v>
      </c>
      <c r="E356" s="1" t="n">
        <v>2942</v>
      </c>
      <c r="F356" s="1" t="n">
        <v>3236</v>
      </c>
      <c r="G356" s="1" t="n">
        <v>3518</v>
      </c>
    </row>
    <row r="357" customFormat="false" ht="15" hidden="false" customHeight="false" outlineLevel="0" collapsed="false">
      <c r="A357" s="1" t="n">
        <v>18050</v>
      </c>
      <c r="B357" s="1" t="n">
        <v>1510</v>
      </c>
      <c r="C357" s="1" t="n">
        <v>2243</v>
      </c>
      <c r="D357" s="1" t="n">
        <v>2636</v>
      </c>
      <c r="E357" s="1" t="n">
        <v>2945</v>
      </c>
      <c r="F357" s="1" t="n">
        <v>3239</v>
      </c>
      <c r="G357" s="1" t="n">
        <v>3521</v>
      </c>
    </row>
    <row r="358" customFormat="false" ht="15" hidden="false" customHeight="false" outlineLevel="0" collapsed="false">
      <c r="A358" s="1" t="n">
        <v>18100</v>
      </c>
      <c r="B358" s="1" t="n">
        <v>1512</v>
      </c>
      <c r="C358" s="1" t="n">
        <v>2245</v>
      </c>
      <c r="D358" s="1" t="n">
        <v>2639</v>
      </c>
      <c r="E358" s="1" t="n">
        <v>2948</v>
      </c>
      <c r="F358" s="1" t="n">
        <v>3242</v>
      </c>
      <c r="G358" s="1" t="n">
        <v>3524</v>
      </c>
    </row>
    <row r="359" customFormat="false" ht="15" hidden="false" customHeight="false" outlineLevel="0" collapsed="false">
      <c r="A359" s="1" t="n">
        <v>18150</v>
      </c>
      <c r="B359" s="1" t="n">
        <v>1513</v>
      </c>
      <c r="C359" s="1" t="n">
        <v>2247</v>
      </c>
      <c r="D359" s="1" t="n">
        <v>2641</v>
      </c>
      <c r="E359" s="1" t="n">
        <v>2950</v>
      </c>
      <c r="F359" s="1" t="n">
        <v>3245</v>
      </c>
      <c r="G359" s="1" t="n">
        <v>3528</v>
      </c>
    </row>
    <row r="360" customFormat="false" ht="15" hidden="false" customHeight="false" outlineLevel="0" collapsed="false">
      <c r="A360" s="1" t="n">
        <v>18200</v>
      </c>
      <c r="B360" s="1" t="n">
        <v>1514</v>
      </c>
      <c r="C360" s="1" t="n">
        <v>2249</v>
      </c>
      <c r="D360" s="1" t="n">
        <v>2644</v>
      </c>
      <c r="E360" s="1" t="n">
        <v>2953</v>
      </c>
      <c r="F360" s="1" t="n">
        <v>3249</v>
      </c>
      <c r="G360" s="1" t="n">
        <v>3531</v>
      </c>
    </row>
    <row r="361" customFormat="false" ht="15" hidden="false" customHeight="false" outlineLevel="0" collapsed="false">
      <c r="A361" s="1" t="n">
        <v>18250</v>
      </c>
      <c r="B361" s="1" t="n">
        <v>1516</v>
      </c>
      <c r="C361" s="1" t="n">
        <v>2251</v>
      </c>
      <c r="D361" s="1" t="n">
        <v>2647</v>
      </c>
      <c r="E361" s="1" t="n">
        <v>2956</v>
      </c>
      <c r="F361" s="1" t="n">
        <v>3252</v>
      </c>
      <c r="G361" s="1" t="n">
        <v>3535</v>
      </c>
    </row>
    <row r="362" customFormat="false" ht="15" hidden="false" customHeight="false" outlineLevel="0" collapsed="false">
      <c r="A362" s="1" t="n">
        <v>18300</v>
      </c>
      <c r="B362" s="1" t="n">
        <v>1517</v>
      </c>
      <c r="C362" s="1" t="n">
        <v>2253</v>
      </c>
      <c r="D362" s="1" t="n">
        <v>2649</v>
      </c>
      <c r="E362" s="1" t="n">
        <v>2959</v>
      </c>
      <c r="F362" s="1" t="n">
        <v>3255</v>
      </c>
      <c r="G362" s="1" t="n">
        <v>3538</v>
      </c>
    </row>
    <row r="363" customFormat="false" ht="15" hidden="false" customHeight="false" outlineLevel="0" collapsed="false">
      <c r="A363" s="1" t="n">
        <v>18350</v>
      </c>
      <c r="B363" s="1" t="n">
        <v>1520</v>
      </c>
      <c r="C363" s="1" t="n">
        <v>2256</v>
      </c>
      <c r="D363" s="1" t="n">
        <v>2652</v>
      </c>
      <c r="E363" s="1" t="n">
        <v>2963</v>
      </c>
      <c r="F363" s="1" t="n">
        <v>3259</v>
      </c>
      <c r="G363" s="1" t="n">
        <v>3542</v>
      </c>
    </row>
    <row r="364" customFormat="false" ht="15" hidden="false" customHeight="false" outlineLevel="0" collapsed="false">
      <c r="A364" s="1" t="n">
        <v>18400</v>
      </c>
      <c r="B364" s="1" t="n">
        <v>1522</v>
      </c>
      <c r="C364" s="1" t="n">
        <v>2259</v>
      </c>
      <c r="D364" s="1" t="n">
        <v>2655</v>
      </c>
      <c r="E364" s="1" t="n">
        <v>2966</v>
      </c>
      <c r="F364" s="1" t="n">
        <v>3263</v>
      </c>
      <c r="G364" s="1" t="n">
        <v>3547</v>
      </c>
    </row>
    <row r="365" customFormat="false" ht="15" hidden="false" customHeight="false" outlineLevel="0" collapsed="false">
      <c r="A365" s="1" t="n">
        <v>18450</v>
      </c>
      <c r="B365" s="1" t="n">
        <v>1524</v>
      </c>
      <c r="C365" s="1" t="n">
        <v>2262</v>
      </c>
      <c r="D365" s="1" t="n">
        <v>2658</v>
      </c>
      <c r="E365" s="1" t="n">
        <v>2970</v>
      </c>
      <c r="F365" s="1" t="n">
        <v>3266</v>
      </c>
      <c r="G365" s="1" t="n">
        <v>3551</v>
      </c>
    </row>
    <row r="366" customFormat="false" ht="15" hidden="false" customHeight="false" outlineLevel="0" collapsed="false">
      <c r="A366" s="1" t="n">
        <v>18500</v>
      </c>
      <c r="B366" s="1" t="n">
        <v>1526</v>
      </c>
      <c r="C366" s="1" t="n">
        <v>2265</v>
      </c>
      <c r="D366" s="1" t="n">
        <v>2662</v>
      </c>
      <c r="E366" s="1" t="n">
        <v>2973</v>
      </c>
      <c r="F366" s="1" t="n">
        <v>3270</v>
      </c>
      <c r="G366" s="1" t="n">
        <v>3555</v>
      </c>
    </row>
    <row r="367" customFormat="false" ht="15" hidden="false" customHeight="false" outlineLevel="0" collapsed="false">
      <c r="A367" s="1" t="n">
        <v>18550</v>
      </c>
      <c r="B367" s="1" t="n">
        <v>1528</v>
      </c>
      <c r="C367" s="1" t="n">
        <v>2268</v>
      </c>
      <c r="D367" s="1" t="n">
        <v>2665</v>
      </c>
      <c r="E367" s="1" t="n">
        <v>2976</v>
      </c>
      <c r="F367" s="1" t="n">
        <v>3274</v>
      </c>
      <c r="G367" s="1" t="n">
        <v>3559</v>
      </c>
    </row>
    <row r="368" customFormat="false" ht="15" hidden="false" customHeight="false" outlineLevel="0" collapsed="false">
      <c r="A368" s="1" t="n">
        <v>18600</v>
      </c>
      <c r="B368" s="1" t="n">
        <v>1530</v>
      </c>
      <c r="C368" s="1" t="n">
        <v>2271</v>
      </c>
      <c r="D368" s="1" t="n">
        <v>2668</v>
      </c>
      <c r="E368" s="1" t="n">
        <v>2980</v>
      </c>
      <c r="F368" s="1" t="n">
        <v>3278</v>
      </c>
      <c r="G368" s="1" t="n">
        <v>3563</v>
      </c>
    </row>
    <row r="369" customFormat="false" ht="15" hidden="false" customHeight="false" outlineLevel="0" collapsed="false">
      <c r="A369" s="1" t="n">
        <v>18650</v>
      </c>
      <c r="B369" s="1" t="n">
        <v>1532</v>
      </c>
      <c r="C369" s="1" t="n">
        <v>2274</v>
      </c>
      <c r="D369" s="1" t="n">
        <v>2671</v>
      </c>
      <c r="E369" s="1" t="n">
        <v>2983</v>
      </c>
      <c r="F369" s="1" t="n">
        <v>3282</v>
      </c>
      <c r="G369" s="1" t="n">
        <v>3567</v>
      </c>
    </row>
    <row r="370" customFormat="false" ht="15" hidden="false" customHeight="false" outlineLevel="0" collapsed="false">
      <c r="A370" s="1" t="n">
        <v>18700</v>
      </c>
      <c r="B370" s="1" t="n">
        <v>1535</v>
      </c>
      <c r="C370" s="1" t="n">
        <v>2277</v>
      </c>
      <c r="D370" s="1" t="n">
        <v>2674</v>
      </c>
      <c r="E370" s="1" t="n">
        <v>2987</v>
      </c>
      <c r="F370" s="1" t="n">
        <v>3285</v>
      </c>
      <c r="G370" s="1" t="n">
        <v>3571</v>
      </c>
    </row>
    <row r="371" customFormat="false" ht="15" hidden="false" customHeight="false" outlineLevel="0" collapsed="false">
      <c r="A371" s="1" t="n">
        <v>18750</v>
      </c>
      <c r="B371" s="1" t="n">
        <v>1537</v>
      </c>
      <c r="C371" s="1" t="n">
        <v>2280</v>
      </c>
      <c r="D371" s="1" t="n">
        <v>2677</v>
      </c>
      <c r="E371" s="1" t="n">
        <v>2990</v>
      </c>
      <c r="F371" s="1" t="n">
        <v>3289</v>
      </c>
      <c r="G371" s="1" t="n">
        <v>3575</v>
      </c>
    </row>
    <row r="372" customFormat="false" ht="15" hidden="false" customHeight="false" outlineLevel="0" collapsed="false">
      <c r="A372" s="1" t="n">
        <v>18800</v>
      </c>
      <c r="B372" s="1" t="n">
        <v>1539</v>
      </c>
      <c r="C372" s="1" t="n">
        <v>2283</v>
      </c>
      <c r="D372" s="1" t="n">
        <v>2680</v>
      </c>
      <c r="E372" s="1" t="n">
        <v>2994</v>
      </c>
      <c r="F372" s="1" t="n">
        <v>3293</v>
      </c>
      <c r="G372" s="1" t="n">
        <v>3579</v>
      </c>
    </row>
    <row r="373" customFormat="false" ht="15" hidden="false" customHeight="false" outlineLevel="0" collapsed="false">
      <c r="A373" s="1" t="n">
        <v>18850</v>
      </c>
      <c r="B373" s="1" t="n">
        <v>1541</v>
      </c>
      <c r="C373" s="1" t="n">
        <v>2285</v>
      </c>
      <c r="D373" s="1" t="n">
        <v>2683</v>
      </c>
      <c r="E373" s="1" t="n">
        <v>2997</v>
      </c>
      <c r="F373" s="1" t="n">
        <v>3297</v>
      </c>
      <c r="G373" s="1" t="n">
        <v>3584</v>
      </c>
    </row>
    <row r="374" customFormat="false" ht="15" hidden="false" customHeight="false" outlineLevel="0" collapsed="false">
      <c r="A374" s="1" t="n">
        <v>18900</v>
      </c>
      <c r="B374" s="1" t="n">
        <v>1543</v>
      </c>
      <c r="C374" s="1" t="n">
        <v>2288</v>
      </c>
      <c r="D374" s="1" t="n">
        <v>2686</v>
      </c>
      <c r="E374" s="1" t="n">
        <v>3000</v>
      </c>
      <c r="F374" s="1" t="n">
        <v>3301</v>
      </c>
      <c r="G374" s="1" t="n">
        <v>3588</v>
      </c>
    </row>
    <row r="375" customFormat="false" ht="15" hidden="false" customHeight="false" outlineLevel="0" collapsed="false">
      <c r="A375" s="1" t="n">
        <v>18950</v>
      </c>
      <c r="B375" s="1" t="n">
        <v>1545</v>
      </c>
      <c r="C375" s="1" t="n">
        <v>2291</v>
      </c>
      <c r="D375" s="1" t="n">
        <v>2689</v>
      </c>
      <c r="E375" s="1" t="n">
        <v>3004</v>
      </c>
      <c r="F375" s="1" t="n">
        <v>3304</v>
      </c>
      <c r="G375" s="1" t="n">
        <v>3592</v>
      </c>
    </row>
    <row r="376" customFormat="false" ht="15" hidden="false" customHeight="false" outlineLevel="0" collapsed="false">
      <c r="A376" s="1" t="n">
        <v>19000</v>
      </c>
      <c r="B376" s="1" t="n">
        <v>1547</v>
      </c>
      <c r="C376" s="1" t="n">
        <v>2294</v>
      </c>
      <c r="D376" s="1" t="n">
        <v>2692</v>
      </c>
      <c r="E376" s="1" t="n">
        <v>3007</v>
      </c>
      <c r="F376" s="1" t="n">
        <v>3308</v>
      </c>
      <c r="G376" s="1" t="n">
        <v>3596</v>
      </c>
    </row>
    <row r="377" customFormat="false" ht="15" hidden="false" customHeight="false" outlineLevel="0" collapsed="false">
      <c r="A377" s="1" t="n">
        <v>19050</v>
      </c>
      <c r="B377" s="1" t="n">
        <v>1550</v>
      </c>
      <c r="C377" s="1" t="n">
        <v>2297</v>
      </c>
      <c r="D377" s="1" t="n">
        <v>2695</v>
      </c>
      <c r="E377" s="1" t="n">
        <v>3011</v>
      </c>
      <c r="F377" s="1" t="n">
        <v>3312</v>
      </c>
      <c r="G377" s="1" t="n">
        <v>3600</v>
      </c>
    </row>
    <row r="378" customFormat="false" ht="15" hidden="false" customHeight="false" outlineLevel="0" collapsed="false">
      <c r="A378" s="1" t="n">
        <v>19100</v>
      </c>
      <c r="B378" s="1" t="n">
        <v>1552</v>
      </c>
      <c r="C378" s="1" t="n">
        <v>2300</v>
      </c>
      <c r="D378" s="1" t="n">
        <v>2698</v>
      </c>
      <c r="E378" s="1" t="n">
        <v>3014</v>
      </c>
      <c r="F378" s="1" t="n">
        <v>3316</v>
      </c>
      <c r="G378" s="1" t="n">
        <v>3604</v>
      </c>
    </row>
    <row r="379" customFormat="false" ht="15" hidden="false" customHeight="false" outlineLevel="0" collapsed="false">
      <c r="A379" s="1" t="n">
        <v>19150</v>
      </c>
      <c r="B379" s="1" t="n">
        <v>1554</v>
      </c>
      <c r="C379" s="1" t="n">
        <v>2303</v>
      </c>
      <c r="D379" s="1" t="n">
        <v>2702</v>
      </c>
      <c r="E379" s="1" t="n">
        <v>3018</v>
      </c>
      <c r="F379" s="1" t="n">
        <v>3319</v>
      </c>
      <c r="G379" s="1" t="n">
        <v>3608</v>
      </c>
    </row>
    <row r="380" customFormat="false" ht="15" hidden="false" customHeight="false" outlineLevel="0" collapsed="false">
      <c r="A380" s="1" t="n">
        <v>19200</v>
      </c>
      <c r="B380" s="1" t="n">
        <v>1556</v>
      </c>
      <c r="C380" s="1" t="n">
        <v>2306</v>
      </c>
      <c r="D380" s="1" t="n">
        <v>2705</v>
      </c>
      <c r="E380" s="1" t="n">
        <v>3021</v>
      </c>
      <c r="F380" s="1" t="n">
        <v>3323</v>
      </c>
      <c r="G380" s="1" t="n">
        <v>3612</v>
      </c>
    </row>
    <row r="381" customFormat="false" ht="15" hidden="false" customHeight="false" outlineLevel="0" collapsed="false">
      <c r="A381" s="1" t="n">
        <v>19250</v>
      </c>
      <c r="B381" s="1" t="n">
        <v>1558</v>
      </c>
      <c r="C381" s="1" t="n">
        <v>2309</v>
      </c>
      <c r="D381" s="1" t="n">
        <v>2708</v>
      </c>
      <c r="E381" s="1" t="n">
        <v>3025</v>
      </c>
      <c r="F381" s="1" t="n">
        <v>3327</v>
      </c>
      <c r="G381" s="1" t="n">
        <v>3616</v>
      </c>
    </row>
    <row r="382" customFormat="false" ht="15" hidden="false" customHeight="false" outlineLevel="0" collapsed="false">
      <c r="A382" s="1" t="n">
        <v>19300</v>
      </c>
      <c r="B382" s="1" t="n">
        <v>1560</v>
      </c>
      <c r="C382" s="1" t="n">
        <v>2312</v>
      </c>
      <c r="D382" s="1" t="n">
        <v>2711</v>
      </c>
      <c r="E382" s="1" t="n">
        <v>3028</v>
      </c>
      <c r="F382" s="1" t="n">
        <v>3331</v>
      </c>
      <c r="G382" s="1" t="n">
        <v>3621</v>
      </c>
    </row>
    <row r="383" customFormat="false" ht="15" hidden="false" customHeight="false" outlineLevel="0" collapsed="false">
      <c r="A383" s="1" t="n">
        <v>19350</v>
      </c>
      <c r="B383" s="1" t="n">
        <v>1563</v>
      </c>
      <c r="C383" s="1" t="n">
        <v>2315</v>
      </c>
      <c r="D383" s="1" t="n">
        <v>2714</v>
      </c>
      <c r="E383" s="1" t="n">
        <v>3031</v>
      </c>
      <c r="F383" s="1" t="n">
        <v>3335</v>
      </c>
      <c r="G383" s="1" t="n">
        <v>3625</v>
      </c>
    </row>
    <row r="384" customFormat="false" ht="15" hidden="false" customHeight="false" outlineLevel="0" collapsed="false">
      <c r="A384" s="1" t="n">
        <v>19400</v>
      </c>
      <c r="B384" s="1" t="n">
        <v>1565</v>
      </c>
      <c r="C384" s="1" t="n">
        <v>2318</v>
      </c>
      <c r="D384" s="1" t="n">
        <v>2717</v>
      </c>
      <c r="E384" s="1" t="n">
        <v>3035</v>
      </c>
      <c r="F384" s="1" t="n">
        <v>3338</v>
      </c>
      <c r="G384" s="1" t="n">
        <v>3629</v>
      </c>
    </row>
    <row r="385" customFormat="false" ht="15" hidden="false" customHeight="false" outlineLevel="0" collapsed="false">
      <c r="A385" s="1" t="n">
        <v>19450</v>
      </c>
      <c r="B385" s="1" t="n">
        <v>1567</v>
      </c>
      <c r="C385" s="1" t="n">
        <v>2320</v>
      </c>
      <c r="D385" s="1" t="n">
        <v>2720</v>
      </c>
      <c r="E385" s="1" t="n">
        <v>3038</v>
      </c>
      <c r="F385" s="1" t="n">
        <v>3342</v>
      </c>
      <c r="G385" s="1" t="n">
        <v>3633</v>
      </c>
    </row>
    <row r="386" customFormat="false" ht="15" hidden="false" customHeight="false" outlineLevel="0" collapsed="false">
      <c r="A386" s="1" t="n">
        <v>19500</v>
      </c>
      <c r="B386" s="1" t="n">
        <v>1569</v>
      </c>
      <c r="C386" s="1" t="n">
        <v>2323</v>
      </c>
      <c r="D386" s="1" t="n">
        <v>2723</v>
      </c>
      <c r="E386" s="1" t="n">
        <v>3042</v>
      </c>
      <c r="F386" s="1" t="n">
        <v>3346</v>
      </c>
      <c r="G386" s="1" t="n">
        <v>3637</v>
      </c>
    </row>
    <row r="387" customFormat="false" ht="15" hidden="false" customHeight="false" outlineLevel="0" collapsed="false">
      <c r="A387" s="1" t="n">
        <v>19550</v>
      </c>
      <c r="B387" s="1" t="n">
        <v>1571</v>
      </c>
      <c r="C387" s="1" t="n">
        <v>2326</v>
      </c>
      <c r="D387" s="1" t="n">
        <v>2726</v>
      </c>
      <c r="E387" s="1" t="n">
        <v>3045</v>
      </c>
      <c r="F387" s="1" t="n">
        <v>3350</v>
      </c>
      <c r="G387" s="1" t="n">
        <v>3641</v>
      </c>
    </row>
    <row r="388" customFormat="false" ht="15" hidden="false" customHeight="false" outlineLevel="0" collapsed="false">
      <c r="A388" s="1" t="n">
        <v>19600</v>
      </c>
      <c r="B388" s="1" t="n">
        <v>1573</v>
      </c>
      <c r="C388" s="1" t="n">
        <v>2329</v>
      </c>
      <c r="D388" s="1" t="n">
        <v>2729</v>
      </c>
      <c r="E388" s="1" t="n">
        <v>3049</v>
      </c>
      <c r="F388" s="1" t="n">
        <v>3353</v>
      </c>
      <c r="G388" s="1" t="n">
        <v>3645</v>
      </c>
    </row>
    <row r="389" customFormat="false" ht="15" hidden="false" customHeight="false" outlineLevel="0" collapsed="false">
      <c r="A389" s="1" t="n">
        <v>19650</v>
      </c>
      <c r="B389" s="1" t="n">
        <v>1575</v>
      </c>
      <c r="C389" s="1" t="n">
        <v>2332</v>
      </c>
      <c r="D389" s="1" t="n">
        <v>2732</v>
      </c>
      <c r="E389" s="1" t="n">
        <v>3052</v>
      </c>
      <c r="F389" s="1" t="n">
        <v>3357</v>
      </c>
      <c r="G389" s="1" t="n">
        <v>3649</v>
      </c>
    </row>
    <row r="390" customFormat="false" ht="15" hidden="false" customHeight="false" outlineLevel="0" collapsed="false">
      <c r="A390" s="1" t="n">
        <v>19700</v>
      </c>
      <c r="B390" s="1" t="n">
        <v>1578</v>
      </c>
      <c r="C390" s="1" t="n">
        <v>2335</v>
      </c>
      <c r="D390" s="1" t="n">
        <v>2735</v>
      </c>
      <c r="E390" s="1" t="n">
        <v>3055</v>
      </c>
      <c r="F390" s="1" t="n">
        <v>3361</v>
      </c>
      <c r="G390" s="1" t="n">
        <v>3653</v>
      </c>
    </row>
    <row r="391" customFormat="false" ht="15" hidden="false" customHeight="false" outlineLevel="0" collapsed="false">
      <c r="A391" s="1" t="n">
        <v>19750</v>
      </c>
      <c r="B391" s="1" t="n">
        <v>1580</v>
      </c>
      <c r="C391" s="1" t="n">
        <v>2338</v>
      </c>
      <c r="D391" s="1" t="n">
        <v>2738</v>
      </c>
      <c r="E391" s="1" t="n">
        <v>3059</v>
      </c>
      <c r="F391" s="1" t="n">
        <v>3365</v>
      </c>
      <c r="G391" s="1" t="n">
        <v>3658</v>
      </c>
    </row>
    <row r="392" customFormat="false" ht="15" hidden="false" customHeight="false" outlineLevel="0" collapsed="false">
      <c r="A392" s="1" t="n">
        <v>19800</v>
      </c>
      <c r="B392" s="1" t="n">
        <v>1582</v>
      </c>
      <c r="C392" s="1" t="n">
        <v>2341</v>
      </c>
      <c r="D392" s="1" t="n">
        <v>2742</v>
      </c>
      <c r="E392" s="1" t="n">
        <v>3062</v>
      </c>
      <c r="F392" s="1" t="n">
        <v>3369</v>
      </c>
      <c r="G392" s="1" t="n">
        <v>3662</v>
      </c>
    </row>
    <row r="393" customFormat="false" ht="15" hidden="false" customHeight="false" outlineLevel="0" collapsed="false">
      <c r="A393" s="1" t="n">
        <v>19850</v>
      </c>
      <c r="B393" s="1" t="n">
        <v>1584</v>
      </c>
      <c r="C393" s="1" t="n">
        <v>2344</v>
      </c>
      <c r="D393" s="1" t="n">
        <v>2745</v>
      </c>
      <c r="E393" s="1" t="n">
        <v>3066</v>
      </c>
      <c r="F393" s="1" t="n">
        <v>3372</v>
      </c>
      <c r="G393" s="1" t="n">
        <v>3666</v>
      </c>
    </row>
    <row r="394" customFormat="false" ht="15" hidden="false" customHeight="false" outlineLevel="0" collapsed="false">
      <c r="A394" s="1" t="n">
        <v>19900</v>
      </c>
      <c r="B394" s="1" t="n">
        <v>1586</v>
      </c>
      <c r="C394" s="1" t="n">
        <v>2347</v>
      </c>
      <c r="D394" s="1" t="n">
        <v>2748</v>
      </c>
      <c r="E394" s="1" t="n">
        <v>3069</v>
      </c>
      <c r="F394" s="1" t="n">
        <v>3376</v>
      </c>
      <c r="G394" s="1" t="n">
        <v>3670</v>
      </c>
    </row>
    <row r="395" customFormat="false" ht="15" hidden="false" customHeight="false" outlineLevel="0" collapsed="false">
      <c r="A395" s="1" t="n">
        <v>19950</v>
      </c>
      <c r="B395" s="1" t="n">
        <v>1588</v>
      </c>
      <c r="C395" s="1" t="n">
        <v>2350</v>
      </c>
      <c r="D395" s="1" t="n">
        <v>2751</v>
      </c>
      <c r="E395" s="1" t="n">
        <v>3073</v>
      </c>
      <c r="F395" s="1" t="n">
        <v>3380</v>
      </c>
      <c r="G395" s="1" t="n">
        <v>3674</v>
      </c>
    </row>
    <row r="396" customFormat="false" ht="15" hidden="false" customHeight="false" outlineLevel="0" collapsed="false">
      <c r="A396" s="1" t="n">
        <v>20000</v>
      </c>
      <c r="B396" s="1" t="n">
        <v>1591</v>
      </c>
      <c r="C396" s="1" t="n">
        <v>2353</v>
      </c>
      <c r="D396" s="1" t="n">
        <v>2754</v>
      </c>
      <c r="E396" s="1" t="n">
        <v>3076</v>
      </c>
      <c r="F396" s="1" t="n">
        <v>3384</v>
      </c>
      <c r="G396" s="1" t="n">
        <v>3678</v>
      </c>
    </row>
    <row r="397" customFormat="false" ht="15" hidden="false" customHeight="false" outlineLevel="0" collapsed="false">
      <c r="A397" s="1" t="n">
        <v>20050</v>
      </c>
      <c r="B397" s="1" t="n">
        <v>1593</v>
      </c>
      <c r="C397" s="1" t="n">
        <v>2355</v>
      </c>
      <c r="D397" s="1" t="n">
        <v>2757</v>
      </c>
      <c r="E397" s="1" t="n">
        <v>3080</v>
      </c>
      <c r="F397" s="1" t="n">
        <v>3387</v>
      </c>
      <c r="G397" s="1" t="n">
        <v>3682</v>
      </c>
    </row>
    <row r="398" customFormat="false" ht="15" hidden="false" customHeight="false" outlineLevel="0" collapsed="false">
      <c r="A398" s="1" t="n">
        <v>20100</v>
      </c>
      <c r="B398" s="1" t="n">
        <v>1595</v>
      </c>
      <c r="C398" s="1" t="n">
        <v>2358</v>
      </c>
      <c r="D398" s="1" t="n">
        <v>2760</v>
      </c>
      <c r="E398" s="1" t="n">
        <v>3083</v>
      </c>
      <c r="F398" s="1" t="n">
        <v>3391</v>
      </c>
      <c r="G398" s="1" t="n">
        <v>3686</v>
      </c>
    </row>
    <row r="399" customFormat="false" ht="15" hidden="false" customHeight="false" outlineLevel="0" collapsed="false">
      <c r="A399" s="1" t="n">
        <v>20150</v>
      </c>
      <c r="B399" s="1" t="n">
        <v>1597</v>
      </c>
      <c r="C399" s="1" t="n">
        <v>2361</v>
      </c>
      <c r="D399" s="1" t="n">
        <v>2763</v>
      </c>
      <c r="E399" s="1" t="n">
        <v>3086</v>
      </c>
      <c r="F399" s="1" t="n">
        <v>3395</v>
      </c>
      <c r="G399" s="1" t="n">
        <v>3690</v>
      </c>
    </row>
    <row r="400" customFormat="false" ht="15" hidden="false" customHeight="false" outlineLevel="0" collapsed="false">
      <c r="A400" s="1" t="n">
        <v>20200</v>
      </c>
      <c r="B400" s="1" t="n">
        <v>1599</v>
      </c>
      <c r="C400" s="1" t="n">
        <v>2364</v>
      </c>
      <c r="D400" s="1" t="n">
        <v>2766</v>
      </c>
      <c r="E400" s="1" t="n">
        <v>3090</v>
      </c>
      <c r="F400" s="1" t="n">
        <v>3399</v>
      </c>
      <c r="G400" s="1" t="n">
        <v>3695</v>
      </c>
    </row>
    <row r="401" customFormat="false" ht="15" hidden="false" customHeight="false" outlineLevel="0" collapsed="false">
      <c r="A401" s="1" t="n">
        <v>20250</v>
      </c>
      <c r="B401" s="1" t="n">
        <v>1601</v>
      </c>
      <c r="C401" s="1" t="n">
        <v>2367</v>
      </c>
      <c r="D401" s="1" t="n">
        <v>2769</v>
      </c>
      <c r="E401" s="1" t="n">
        <v>3093</v>
      </c>
      <c r="F401" s="1" t="n">
        <v>3403</v>
      </c>
      <c r="G401" s="1" t="n">
        <v>3699</v>
      </c>
    </row>
    <row r="402" customFormat="false" ht="15" hidden="false" customHeight="false" outlineLevel="0" collapsed="false">
      <c r="A402" s="1" t="n">
        <v>20300</v>
      </c>
      <c r="B402" s="1" t="n">
        <v>1603</v>
      </c>
      <c r="C402" s="1" t="n">
        <v>2370</v>
      </c>
      <c r="D402" s="1" t="n">
        <v>2772</v>
      </c>
      <c r="E402" s="1" t="n">
        <v>3097</v>
      </c>
      <c r="F402" s="1" t="n">
        <v>3406</v>
      </c>
      <c r="G402" s="1" t="n">
        <v>3703</v>
      </c>
    </row>
    <row r="403" customFormat="false" ht="15" hidden="false" customHeight="false" outlineLevel="0" collapsed="false">
      <c r="A403" s="1" t="n">
        <v>20350</v>
      </c>
      <c r="B403" s="1" t="n">
        <v>1606</v>
      </c>
      <c r="C403" s="1" t="n">
        <v>2373</v>
      </c>
      <c r="D403" s="1" t="n">
        <v>2775</v>
      </c>
      <c r="E403" s="1" t="n">
        <v>3100</v>
      </c>
      <c r="F403" s="1" t="n">
        <v>3410</v>
      </c>
      <c r="G403" s="1" t="n">
        <v>3707</v>
      </c>
    </row>
    <row r="404" customFormat="false" ht="15" hidden="false" customHeight="false" outlineLevel="0" collapsed="false">
      <c r="A404" s="1" t="n">
        <v>20400</v>
      </c>
      <c r="B404" s="1" t="n">
        <v>1608</v>
      </c>
      <c r="C404" s="1" t="n">
        <v>2376</v>
      </c>
      <c r="D404" s="1" t="n">
        <v>2778</v>
      </c>
      <c r="E404" s="1" t="n">
        <v>3104</v>
      </c>
      <c r="F404" s="1" t="n">
        <v>3414</v>
      </c>
      <c r="G404" s="1" t="n">
        <v>3711</v>
      </c>
    </row>
    <row r="405" customFormat="false" ht="15" hidden="false" customHeight="false" outlineLevel="0" collapsed="false">
      <c r="A405" s="1" t="n">
        <v>20450</v>
      </c>
      <c r="B405" s="1" t="n">
        <v>1610</v>
      </c>
      <c r="C405" s="1" t="n">
        <v>2379</v>
      </c>
      <c r="D405" s="1" t="n">
        <v>2782</v>
      </c>
      <c r="E405" s="1" t="n">
        <v>3107</v>
      </c>
      <c r="F405" s="1" t="n">
        <v>3418</v>
      </c>
      <c r="G405" s="1" t="n">
        <v>3715</v>
      </c>
    </row>
    <row r="406" customFormat="false" ht="15" hidden="false" customHeight="false" outlineLevel="0" collapsed="false">
      <c r="A406" s="1" t="n">
        <v>20500</v>
      </c>
      <c r="B406" s="1" t="n">
        <v>1612</v>
      </c>
      <c r="C406" s="1" t="n">
        <v>2382</v>
      </c>
      <c r="D406" s="1" t="n">
        <v>2785</v>
      </c>
      <c r="E406" s="1" t="n">
        <v>3110</v>
      </c>
      <c r="F406" s="1" t="n">
        <v>3421</v>
      </c>
      <c r="G406" s="1" t="n">
        <v>3719</v>
      </c>
    </row>
    <row r="407" customFormat="false" ht="15" hidden="false" customHeight="false" outlineLevel="0" collapsed="false">
      <c r="A407" s="1" t="n">
        <v>20550</v>
      </c>
      <c r="B407" s="1" t="n">
        <v>1614</v>
      </c>
      <c r="C407" s="1" t="n">
        <v>2385</v>
      </c>
      <c r="D407" s="1" t="n">
        <v>2788</v>
      </c>
      <c r="E407" s="1" t="n">
        <v>3114</v>
      </c>
      <c r="F407" s="1" t="n">
        <v>3425</v>
      </c>
      <c r="G407" s="1" t="n">
        <v>3723</v>
      </c>
    </row>
    <row r="408" customFormat="false" ht="15" hidden="false" customHeight="false" outlineLevel="0" collapsed="false">
      <c r="A408" s="1" t="n">
        <v>20600</v>
      </c>
      <c r="B408" s="1" t="n">
        <v>1616</v>
      </c>
      <c r="C408" s="1" t="n">
        <v>2388</v>
      </c>
      <c r="D408" s="1" t="n">
        <v>2791</v>
      </c>
      <c r="E408" s="1" t="n">
        <v>3117</v>
      </c>
      <c r="F408" s="1" t="n">
        <v>3429</v>
      </c>
      <c r="G408" s="1" t="n">
        <v>3727</v>
      </c>
    </row>
    <row r="409" customFormat="false" ht="15" hidden="false" customHeight="false" outlineLevel="0" collapsed="false">
      <c r="A409" s="1" t="n">
        <v>20650</v>
      </c>
      <c r="B409" s="1" t="n">
        <v>1619</v>
      </c>
      <c r="C409" s="1" t="n">
        <v>2390</v>
      </c>
      <c r="D409" s="1" t="n">
        <v>2794</v>
      </c>
      <c r="E409" s="1" t="n">
        <v>3121</v>
      </c>
      <c r="F409" s="1" t="n">
        <v>3433</v>
      </c>
      <c r="G409" s="1" t="n">
        <v>3731</v>
      </c>
    </row>
    <row r="410" customFormat="false" ht="15" hidden="false" customHeight="false" outlineLevel="0" collapsed="false">
      <c r="A410" s="1" t="n">
        <v>20700</v>
      </c>
      <c r="B410" s="1" t="n">
        <v>1621</v>
      </c>
      <c r="C410" s="1" t="n">
        <v>2393</v>
      </c>
      <c r="D410" s="1" t="n">
        <v>2797</v>
      </c>
      <c r="E410" s="1" t="n">
        <v>3124</v>
      </c>
      <c r="F410" s="1" t="n">
        <v>3437</v>
      </c>
      <c r="G410" s="1" t="n">
        <v>3736</v>
      </c>
    </row>
    <row r="411" customFormat="false" ht="15" hidden="false" customHeight="false" outlineLevel="0" collapsed="false">
      <c r="A411" s="1" t="n">
        <v>20750</v>
      </c>
      <c r="B411" s="1" t="n">
        <v>1623</v>
      </c>
      <c r="C411" s="1" t="n">
        <v>2396</v>
      </c>
      <c r="D411" s="1" t="n">
        <v>2800</v>
      </c>
      <c r="E411" s="1" t="n">
        <v>3128</v>
      </c>
      <c r="F411" s="1" t="n">
        <v>3440</v>
      </c>
      <c r="G411" s="1" t="n">
        <v>3740</v>
      </c>
    </row>
    <row r="412" customFormat="false" ht="15" hidden="false" customHeight="false" outlineLevel="0" collapsed="false">
      <c r="A412" s="1" t="n">
        <v>20800</v>
      </c>
      <c r="B412" s="1" t="n">
        <v>1625</v>
      </c>
      <c r="C412" s="1" t="n">
        <v>2399</v>
      </c>
      <c r="D412" s="1" t="n">
        <v>2803</v>
      </c>
      <c r="E412" s="1" t="n">
        <v>3131</v>
      </c>
      <c r="F412" s="1" t="n">
        <v>3444</v>
      </c>
      <c r="G412" s="1" t="n">
        <v>3744</v>
      </c>
    </row>
    <row r="413" customFormat="false" ht="15" hidden="false" customHeight="false" outlineLevel="0" collapsed="false">
      <c r="A413" s="1" t="n">
        <v>20850</v>
      </c>
      <c r="B413" s="1" t="n">
        <v>1627</v>
      </c>
      <c r="C413" s="1" t="n">
        <v>2402</v>
      </c>
      <c r="D413" s="1" t="n">
        <v>2806</v>
      </c>
      <c r="E413" s="1" t="n">
        <v>3135</v>
      </c>
      <c r="F413" s="1" t="n">
        <v>3448</v>
      </c>
      <c r="G413" s="1" t="n">
        <v>3748</v>
      </c>
    </row>
    <row r="414" customFormat="false" ht="15" hidden="false" customHeight="false" outlineLevel="0" collapsed="false">
      <c r="A414" s="1" t="n">
        <v>20900</v>
      </c>
      <c r="B414" s="1" t="n">
        <v>1629</v>
      </c>
      <c r="C414" s="1" t="n">
        <v>2405</v>
      </c>
      <c r="D414" s="1" t="n">
        <v>2809</v>
      </c>
      <c r="E414" s="1" t="n">
        <v>3138</v>
      </c>
      <c r="F414" s="1" t="n">
        <v>3452</v>
      </c>
      <c r="G414" s="1" t="n">
        <v>3752</v>
      </c>
    </row>
    <row r="415" customFormat="false" ht="15" hidden="false" customHeight="false" outlineLevel="0" collapsed="false">
      <c r="A415" s="1" t="n">
        <v>20950</v>
      </c>
      <c r="B415" s="1" t="n">
        <v>1631</v>
      </c>
      <c r="C415" s="1" t="n">
        <v>2408</v>
      </c>
      <c r="D415" s="1" t="n">
        <v>2812</v>
      </c>
      <c r="E415" s="1" t="n">
        <v>3141</v>
      </c>
      <c r="F415" s="1" t="n">
        <v>3456</v>
      </c>
      <c r="G415" s="1" t="n">
        <v>3756</v>
      </c>
    </row>
    <row r="416" customFormat="false" ht="15" hidden="false" customHeight="false" outlineLevel="0" collapsed="false">
      <c r="A416" s="1" t="n">
        <v>21000</v>
      </c>
      <c r="B416" s="1" t="n">
        <v>1634</v>
      </c>
      <c r="C416" s="1" t="n">
        <v>2411</v>
      </c>
      <c r="D416" s="1" t="n">
        <v>2815</v>
      </c>
      <c r="E416" s="1" t="n">
        <v>3145</v>
      </c>
      <c r="F416" s="1" t="n">
        <v>3459</v>
      </c>
      <c r="G416" s="1" t="n">
        <v>3760</v>
      </c>
    </row>
    <row r="417" customFormat="false" ht="15" hidden="false" customHeight="false" outlineLevel="0" collapsed="false">
      <c r="A417" s="1" t="n">
        <v>21050</v>
      </c>
      <c r="B417" s="1" t="n">
        <v>1636</v>
      </c>
      <c r="C417" s="1" t="n">
        <v>2414</v>
      </c>
      <c r="D417" s="1" t="n">
        <v>2818</v>
      </c>
      <c r="E417" s="1" t="n">
        <v>3148</v>
      </c>
      <c r="F417" s="1" t="n">
        <v>3463</v>
      </c>
      <c r="G417" s="1" t="n">
        <v>3764</v>
      </c>
    </row>
    <row r="418" customFormat="false" ht="15" hidden="false" customHeight="false" outlineLevel="0" collapsed="false">
      <c r="A418" s="1" t="n">
        <v>21100</v>
      </c>
      <c r="B418" s="1" t="n">
        <v>1638</v>
      </c>
      <c r="C418" s="1" t="n">
        <v>2417</v>
      </c>
      <c r="D418" s="1" t="n">
        <v>2822</v>
      </c>
      <c r="E418" s="1" t="n">
        <v>3152</v>
      </c>
      <c r="F418" s="1" t="n">
        <v>3467</v>
      </c>
      <c r="G418" s="1" t="n">
        <v>3768</v>
      </c>
    </row>
    <row r="419" customFormat="false" ht="15" hidden="false" customHeight="false" outlineLevel="0" collapsed="false">
      <c r="A419" s="1" t="n">
        <v>21150</v>
      </c>
      <c r="B419" s="1" t="n">
        <v>1640</v>
      </c>
      <c r="C419" s="1" t="n">
        <v>2420</v>
      </c>
      <c r="D419" s="1" t="n">
        <v>2825</v>
      </c>
      <c r="E419" s="1" t="n">
        <v>3155</v>
      </c>
      <c r="F419" s="1" t="n">
        <v>3471</v>
      </c>
      <c r="G419" s="1" t="n">
        <v>3773</v>
      </c>
    </row>
    <row r="420" customFormat="false" ht="15" hidden="false" customHeight="false" outlineLevel="0" collapsed="false">
      <c r="A420" s="1" t="n">
        <v>21200</v>
      </c>
      <c r="B420" s="1" t="n">
        <v>1642</v>
      </c>
      <c r="C420" s="1" t="n">
        <v>2423</v>
      </c>
      <c r="D420" s="1" t="n">
        <v>2828</v>
      </c>
      <c r="E420" s="1" t="n">
        <v>3159</v>
      </c>
      <c r="F420" s="1" t="n">
        <v>3474</v>
      </c>
      <c r="G420" s="1" t="n">
        <v>3777</v>
      </c>
    </row>
    <row r="421" customFormat="false" ht="15" hidden="false" customHeight="false" outlineLevel="0" collapsed="false">
      <c r="A421" s="1" t="n">
        <v>21250</v>
      </c>
      <c r="B421" s="1" t="n">
        <v>1644</v>
      </c>
      <c r="C421" s="1" t="n">
        <v>2425</v>
      </c>
      <c r="D421" s="1" t="n">
        <v>2831</v>
      </c>
      <c r="E421" s="1" t="n">
        <v>3162</v>
      </c>
      <c r="F421" s="1" t="n">
        <v>3478</v>
      </c>
      <c r="G421" s="1" t="n">
        <v>3781</v>
      </c>
    </row>
    <row r="422" customFormat="false" ht="15" hidden="false" customHeight="false" outlineLevel="0" collapsed="false">
      <c r="A422" s="1" t="n">
        <v>21300</v>
      </c>
      <c r="B422" s="1" t="n">
        <v>1647</v>
      </c>
      <c r="C422" s="1" t="n">
        <v>2428</v>
      </c>
      <c r="D422" s="1" t="n">
        <v>2834</v>
      </c>
      <c r="E422" s="1" t="n">
        <v>3165</v>
      </c>
      <c r="F422" s="1" t="n">
        <v>3482</v>
      </c>
      <c r="G422" s="1" t="n">
        <v>3785</v>
      </c>
    </row>
    <row r="423" customFormat="false" ht="15" hidden="false" customHeight="false" outlineLevel="0" collapsed="false">
      <c r="A423" s="1" t="n">
        <v>21350</v>
      </c>
      <c r="B423" s="1" t="n">
        <v>1649</v>
      </c>
      <c r="C423" s="1" t="n">
        <v>2431</v>
      </c>
      <c r="D423" s="1" t="n">
        <v>2837</v>
      </c>
      <c r="E423" s="1" t="n">
        <v>3169</v>
      </c>
      <c r="F423" s="1" t="n">
        <v>3486</v>
      </c>
      <c r="G423" s="1" t="n">
        <v>3789</v>
      </c>
    </row>
    <row r="424" customFormat="false" ht="15" hidden="false" customHeight="false" outlineLevel="0" collapsed="false">
      <c r="A424" s="1" t="n">
        <v>21400</v>
      </c>
      <c r="B424" s="1" t="n">
        <v>1651</v>
      </c>
      <c r="C424" s="1" t="n">
        <v>2434</v>
      </c>
      <c r="D424" s="1" t="n">
        <v>2840</v>
      </c>
      <c r="E424" s="1" t="n">
        <v>3172</v>
      </c>
      <c r="F424" s="1" t="n">
        <v>3490</v>
      </c>
      <c r="G424" s="1" t="n">
        <v>3793</v>
      </c>
    </row>
    <row r="425" customFormat="false" ht="15" hidden="false" customHeight="false" outlineLevel="0" collapsed="false">
      <c r="A425" s="1" t="n">
        <v>21450</v>
      </c>
      <c r="B425" s="1" t="n">
        <v>1653</v>
      </c>
      <c r="C425" s="1" t="n">
        <v>2437</v>
      </c>
      <c r="D425" s="1" t="n">
        <v>2843</v>
      </c>
      <c r="E425" s="1" t="n">
        <v>3176</v>
      </c>
      <c r="F425" s="1" t="n">
        <v>3493</v>
      </c>
      <c r="G425" s="1" t="n">
        <v>3797</v>
      </c>
    </row>
    <row r="426" customFormat="false" ht="15" hidden="false" customHeight="false" outlineLevel="0" collapsed="false">
      <c r="A426" s="1" t="n">
        <v>21500</v>
      </c>
      <c r="B426" s="1" t="n">
        <v>1655</v>
      </c>
      <c r="C426" s="1" t="n">
        <v>2440</v>
      </c>
      <c r="D426" s="1" t="n">
        <v>2846</v>
      </c>
      <c r="E426" s="1" t="n">
        <v>3179</v>
      </c>
      <c r="F426" s="1" t="n">
        <v>3497</v>
      </c>
      <c r="G426" s="1" t="n">
        <v>3801</v>
      </c>
    </row>
    <row r="427" customFormat="false" ht="15" hidden="false" customHeight="false" outlineLevel="0" collapsed="false">
      <c r="A427" s="1" t="n">
        <v>21550</v>
      </c>
      <c r="B427" s="1" t="n">
        <v>1657</v>
      </c>
      <c r="C427" s="1" t="n">
        <v>2443</v>
      </c>
      <c r="D427" s="1" t="n">
        <v>2849</v>
      </c>
      <c r="E427" s="1" t="n">
        <v>3183</v>
      </c>
      <c r="F427" s="1" t="n">
        <v>3501</v>
      </c>
      <c r="G427" s="1" t="n">
        <v>3805</v>
      </c>
    </row>
    <row r="428" customFormat="false" ht="15" hidden="false" customHeight="false" outlineLevel="0" collapsed="false">
      <c r="A428" s="1" t="n">
        <v>21600</v>
      </c>
      <c r="B428" s="1" t="n">
        <v>1659</v>
      </c>
      <c r="C428" s="1" t="n">
        <v>2446</v>
      </c>
      <c r="D428" s="1" t="n">
        <v>2853</v>
      </c>
      <c r="E428" s="1" t="n">
        <v>3187</v>
      </c>
      <c r="F428" s="1" t="n">
        <v>3506</v>
      </c>
      <c r="G428" s="1" t="n">
        <v>3811</v>
      </c>
    </row>
    <row r="429" customFormat="false" ht="15" hidden="false" customHeight="false" outlineLevel="0" collapsed="false">
      <c r="A429" s="1" t="n">
        <v>21650</v>
      </c>
      <c r="B429" s="1" t="n">
        <v>1661</v>
      </c>
      <c r="C429" s="1" t="n">
        <v>2449</v>
      </c>
      <c r="D429" s="1" t="n">
        <v>2857</v>
      </c>
      <c r="E429" s="1" t="n">
        <v>3191</v>
      </c>
      <c r="F429" s="1" t="n">
        <v>3510</v>
      </c>
      <c r="G429" s="1" t="n">
        <v>3816</v>
      </c>
    </row>
    <row r="430" customFormat="false" ht="15" hidden="false" customHeight="false" outlineLevel="0" collapsed="false">
      <c r="A430" s="1" t="n">
        <v>21700</v>
      </c>
      <c r="B430" s="1" t="n">
        <v>1663</v>
      </c>
      <c r="C430" s="1" t="n">
        <v>2452</v>
      </c>
      <c r="D430" s="1" t="n">
        <v>2861</v>
      </c>
      <c r="E430" s="1" t="n">
        <v>3195</v>
      </c>
      <c r="F430" s="1" t="n">
        <v>3515</v>
      </c>
      <c r="G430" s="1" t="n">
        <v>3821</v>
      </c>
    </row>
    <row r="431" customFormat="false" ht="15" hidden="false" customHeight="false" outlineLevel="0" collapsed="false">
      <c r="A431" s="1" t="n">
        <v>21750</v>
      </c>
      <c r="B431" s="1" t="n">
        <v>1665</v>
      </c>
      <c r="C431" s="1" t="n">
        <v>2455</v>
      </c>
      <c r="D431" s="1" t="n">
        <v>2865</v>
      </c>
      <c r="E431" s="1" t="n">
        <v>3200</v>
      </c>
      <c r="F431" s="1" t="n">
        <v>3520</v>
      </c>
      <c r="G431" s="1" t="n">
        <v>3826</v>
      </c>
    </row>
    <row r="432" customFormat="false" ht="15" hidden="false" customHeight="false" outlineLevel="0" collapsed="false">
      <c r="A432" s="1" t="n">
        <v>21800</v>
      </c>
      <c r="B432" s="1" t="n">
        <v>1667</v>
      </c>
      <c r="C432" s="1" t="n">
        <v>2458</v>
      </c>
      <c r="D432" s="1" t="n">
        <v>2868</v>
      </c>
      <c r="E432" s="1" t="n">
        <v>3204</v>
      </c>
      <c r="F432" s="1" t="n">
        <v>3524</v>
      </c>
      <c r="G432" s="1" t="n">
        <v>3831</v>
      </c>
    </row>
    <row r="433" customFormat="false" ht="15" hidden="false" customHeight="false" outlineLevel="0" collapsed="false">
      <c r="A433" s="1" t="n">
        <v>21850</v>
      </c>
      <c r="B433" s="1" t="n">
        <v>1668</v>
      </c>
      <c r="C433" s="1" t="n">
        <v>2461</v>
      </c>
      <c r="D433" s="1" t="n">
        <v>2872</v>
      </c>
      <c r="E433" s="1" t="n">
        <v>3208</v>
      </c>
      <c r="F433" s="1" t="n">
        <v>3529</v>
      </c>
      <c r="G433" s="1" t="n">
        <v>3836</v>
      </c>
    </row>
    <row r="434" customFormat="false" ht="15" hidden="false" customHeight="false" outlineLevel="0" collapsed="false">
      <c r="A434" s="1" t="n">
        <v>21900</v>
      </c>
      <c r="B434" s="1" t="n">
        <v>1670</v>
      </c>
      <c r="C434" s="1" t="n">
        <v>2464</v>
      </c>
      <c r="D434" s="1" t="n">
        <v>2876</v>
      </c>
      <c r="E434" s="1" t="n">
        <v>3213</v>
      </c>
      <c r="F434" s="1" t="n">
        <v>3534</v>
      </c>
      <c r="G434" s="1" t="n">
        <v>3841</v>
      </c>
    </row>
    <row r="435" customFormat="false" ht="15" hidden="false" customHeight="false" outlineLevel="0" collapsed="false">
      <c r="A435" s="1" t="n">
        <v>21950</v>
      </c>
      <c r="B435" s="1" t="n">
        <v>1672</v>
      </c>
      <c r="C435" s="1" t="n">
        <v>2467</v>
      </c>
      <c r="D435" s="1" t="n">
        <v>2880</v>
      </c>
      <c r="E435" s="1" t="n">
        <v>3217</v>
      </c>
      <c r="F435" s="1" t="n">
        <v>3539</v>
      </c>
      <c r="G435" s="1" t="n">
        <v>3846</v>
      </c>
    </row>
    <row r="436" customFormat="false" ht="15" hidden="false" customHeight="false" outlineLevel="0" collapsed="false">
      <c r="A436" s="1" t="n">
        <v>22000</v>
      </c>
      <c r="B436" s="1" t="n">
        <v>1674</v>
      </c>
      <c r="C436" s="1" t="n">
        <v>2470</v>
      </c>
      <c r="D436" s="1" t="n">
        <v>2884</v>
      </c>
      <c r="E436" s="1" t="n">
        <v>3221</v>
      </c>
      <c r="F436" s="1" t="n">
        <v>3543</v>
      </c>
      <c r="G436" s="1" t="n">
        <v>3852</v>
      </c>
    </row>
    <row r="437" customFormat="false" ht="15" hidden="false" customHeight="false" outlineLevel="0" collapsed="false">
      <c r="A437" s="1" t="n">
        <v>22050</v>
      </c>
      <c r="B437" s="1" t="n">
        <v>1676</v>
      </c>
      <c r="C437" s="1" t="n">
        <v>2473</v>
      </c>
      <c r="D437" s="1" t="n">
        <v>2888</v>
      </c>
      <c r="E437" s="1" t="n">
        <v>3225</v>
      </c>
      <c r="F437" s="1" t="n">
        <v>3548</v>
      </c>
      <c r="G437" s="1" t="n">
        <v>3857</v>
      </c>
    </row>
    <row r="438" customFormat="false" ht="15" hidden="false" customHeight="false" outlineLevel="0" collapsed="false">
      <c r="A438" s="1" t="n">
        <v>22100</v>
      </c>
      <c r="B438" s="1" t="n">
        <v>1678</v>
      </c>
      <c r="C438" s="1" t="n">
        <v>2476</v>
      </c>
      <c r="D438" s="1" t="n">
        <v>2891</v>
      </c>
      <c r="E438" s="1" t="n">
        <v>3230</v>
      </c>
      <c r="F438" s="1" t="n">
        <v>3553</v>
      </c>
      <c r="G438" s="1" t="n">
        <v>3862</v>
      </c>
    </row>
    <row r="439" customFormat="false" ht="15" hidden="false" customHeight="false" outlineLevel="0" collapsed="false">
      <c r="A439" s="1" t="n">
        <v>22150</v>
      </c>
      <c r="B439" s="1" t="n">
        <v>1680</v>
      </c>
      <c r="C439" s="1" t="n">
        <v>2479</v>
      </c>
      <c r="D439" s="1" t="n">
        <v>2895</v>
      </c>
      <c r="E439" s="1" t="n">
        <v>3234</v>
      </c>
      <c r="F439" s="1" t="n">
        <v>3557</v>
      </c>
      <c r="G439" s="1" t="n">
        <v>3867</v>
      </c>
    </row>
    <row r="440" customFormat="false" ht="15" hidden="false" customHeight="false" outlineLevel="0" collapsed="false">
      <c r="A440" s="1" t="n">
        <v>22200</v>
      </c>
      <c r="B440" s="1" t="n">
        <v>1681</v>
      </c>
      <c r="C440" s="1" t="n">
        <v>2482</v>
      </c>
      <c r="D440" s="1" t="n">
        <v>2899</v>
      </c>
      <c r="E440" s="1" t="n">
        <v>3238</v>
      </c>
      <c r="F440" s="1" t="n">
        <v>3562</v>
      </c>
      <c r="G440" s="1" t="n">
        <v>3872</v>
      </c>
    </row>
    <row r="441" customFormat="false" ht="15" hidden="false" customHeight="false" outlineLevel="0" collapsed="false">
      <c r="A441" s="1" t="n">
        <v>22250</v>
      </c>
      <c r="B441" s="1" t="n">
        <v>1683</v>
      </c>
      <c r="C441" s="1" t="n">
        <v>2485</v>
      </c>
      <c r="D441" s="1" t="n">
        <v>2903</v>
      </c>
      <c r="E441" s="1" t="n">
        <v>3243</v>
      </c>
      <c r="F441" s="1" t="n">
        <v>3567</v>
      </c>
      <c r="G441" s="1" t="n">
        <v>3877</v>
      </c>
    </row>
    <row r="442" customFormat="false" ht="15" hidden="false" customHeight="false" outlineLevel="0" collapsed="false">
      <c r="A442" s="1" t="n">
        <v>22300</v>
      </c>
      <c r="B442" s="1" t="n">
        <v>1685</v>
      </c>
      <c r="C442" s="1" t="n">
        <v>2488</v>
      </c>
      <c r="D442" s="1" t="n">
        <v>2907</v>
      </c>
      <c r="E442" s="1" t="n">
        <v>3247</v>
      </c>
      <c r="F442" s="1" t="n">
        <v>3571</v>
      </c>
      <c r="G442" s="1" t="n">
        <v>3882</v>
      </c>
    </row>
    <row r="443" customFormat="false" ht="15" hidden="false" customHeight="false" outlineLevel="0" collapsed="false">
      <c r="A443" s="1" t="n">
        <v>22350</v>
      </c>
      <c r="B443" s="1" t="n">
        <v>1687</v>
      </c>
      <c r="C443" s="1" t="n">
        <v>2491</v>
      </c>
      <c r="D443" s="1" t="n">
        <v>2911</v>
      </c>
      <c r="E443" s="1" t="n">
        <v>3251</v>
      </c>
      <c r="F443" s="1" t="n">
        <v>3576</v>
      </c>
      <c r="G443" s="1" t="n">
        <v>3887</v>
      </c>
    </row>
    <row r="444" customFormat="false" ht="15" hidden="false" customHeight="false" outlineLevel="0" collapsed="false">
      <c r="A444" s="1" t="n">
        <v>22400</v>
      </c>
      <c r="B444" s="1" t="n">
        <v>1689</v>
      </c>
      <c r="C444" s="1" t="n">
        <v>2494</v>
      </c>
      <c r="D444" s="1" t="n">
        <v>2914</v>
      </c>
      <c r="E444" s="1" t="n">
        <v>3255</v>
      </c>
      <c r="F444" s="1" t="n">
        <v>3581</v>
      </c>
      <c r="G444" s="1" t="n">
        <v>3892</v>
      </c>
    </row>
    <row r="445" customFormat="false" ht="15" hidden="false" customHeight="false" outlineLevel="0" collapsed="false">
      <c r="A445" s="1" t="n">
        <v>22450</v>
      </c>
      <c r="B445" s="1" t="n">
        <v>1691</v>
      </c>
      <c r="C445" s="1" t="n">
        <v>2497</v>
      </c>
      <c r="D445" s="1" t="n">
        <v>2918</v>
      </c>
      <c r="E445" s="1" t="n">
        <v>3260</v>
      </c>
      <c r="F445" s="1" t="n">
        <v>3586</v>
      </c>
      <c r="G445" s="1" t="n">
        <v>3898</v>
      </c>
    </row>
    <row r="446" customFormat="false" ht="15" hidden="false" customHeight="false" outlineLevel="0" collapsed="false">
      <c r="A446" s="1" t="n">
        <v>22500</v>
      </c>
      <c r="B446" s="1" t="n">
        <v>1692</v>
      </c>
      <c r="C446" s="1" t="n">
        <v>2500</v>
      </c>
      <c r="D446" s="1" t="n">
        <v>2922</v>
      </c>
      <c r="E446" s="1" t="n">
        <v>3264</v>
      </c>
      <c r="F446" s="1" t="n">
        <v>3590</v>
      </c>
      <c r="G446" s="1" t="n">
        <v>3903</v>
      </c>
    </row>
    <row r="447" customFormat="false" ht="15" hidden="false" customHeight="false" outlineLevel="0" collapsed="false">
      <c r="A447" s="1" t="n">
        <v>22550</v>
      </c>
      <c r="B447" s="1" t="n">
        <v>1694</v>
      </c>
      <c r="C447" s="1" t="n">
        <v>2503</v>
      </c>
      <c r="D447" s="1" t="n">
        <v>2926</v>
      </c>
      <c r="E447" s="1" t="n">
        <v>3268</v>
      </c>
      <c r="F447" s="1" t="n">
        <v>3595</v>
      </c>
      <c r="G447" s="1" t="n">
        <v>3908</v>
      </c>
    </row>
    <row r="448" customFormat="false" ht="15" hidden="false" customHeight="false" outlineLevel="0" collapsed="false">
      <c r="A448" s="1" t="n">
        <v>22600</v>
      </c>
      <c r="B448" s="1" t="n">
        <v>1696</v>
      </c>
      <c r="C448" s="1" t="n">
        <v>2506</v>
      </c>
      <c r="D448" s="1" t="n">
        <v>2930</v>
      </c>
      <c r="E448" s="1" t="n">
        <v>3272</v>
      </c>
      <c r="F448" s="1" t="n">
        <v>3600</v>
      </c>
      <c r="G448" s="1" t="n">
        <v>3913</v>
      </c>
    </row>
    <row r="449" customFormat="false" ht="15" hidden="false" customHeight="false" outlineLevel="0" collapsed="false">
      <c r="A449" s="1" t="n">
        <v>22650</v>
      </c>
      <c r="B449" s="1" t="n">
        <v>1698</v>
      </c>
      <c r="C449" s="1" t="n">
        <v>2509</v>
      </c>
      <c r="D449" s="1" t="n">
        <v>2934</v>
      </c>
      <c r="E449" s="1" t="n">
        <v>3277</v>
      </c>
      <c r="F449" s="1" t="n">
        <v>3604</v>
      </c>
      <c r="G449" s="1" t="n">
        <v>3918</v>
      </c>
    </row>
    <row r="450" customFormat="false" ht="15" hidden="false" customHeight="false" outlineLevel="0" collapsed="false">
      <c r="A450" s="1" t="n">
        <v>22700</v>
      </c>
      <c r="B450" s="1" t="n">
        <v>1700</v>
      </c>
      <c r="C450" s="1" t="n">
        <v>2512</v>
      </c>
      <c r="D450" s="1" t="n">
        <v>2937</v>
      </c>
      <c r="E450" s="1" t="n">
        <v>3281</v>
      </c>
      <c r="F450" s="1" t="n">
        <v>3609</v>
      </c>
      <c r="G450" s="1" t="n">
        <v>3923</v>
      </c>
    </row>
    <row r="451" customFormat="false" ht="15" hidden="false" customHeight="false" outlineLevel="0" collapsed="false">
      <c r="A451" s="1" t="n">
        <v>22750</v>
      </c>
      <c r="B451" s="1" t="n">
        <v>1702</v>
      </c>
      <c r="C451" s="1" t="n">
        <v>2515</v>
      </c>
      <c r="D451" s="1" t="n">
        <v>2941</v>
      </c>
      <c r="E451" s="1" t="n">
        <v>3285</v>
      </c>
      <c r="F451" s="1" t="n">
        <v>3614</v>
      </c>
      <c r="G451" s="1" t="n">
        <v>3928</v>
      </c>
    </row>
    <row r="452" customFormat="false" ht="15" hidden="false" customHeight="false" outlineLevel="0" collapsed="false">
      <c r="A452" s="1" t="n">
        <v>22800</v>
      </c>
      <c r="B452" s="1" t="n">
        <v>1704</v>
      </c>
      <c r="C452" s="1" t="n">
        <v>2518</v>
      </c>
      <c r="D452" s="1" t="n">
        <v>2945</v>
      </c>
      <c r="E452" s="1" t="n">
        <v>3290</v>
      </c>
      <c r="F452" s="1" t="n">
        <v>3619</v>
      </c>
      <c r="G452" s="1" t="n">
        <v>3933</v>
      </c>
    </row>
    <row r="453" customFormat="false" ht="15" hidden="false" customHeight="false" outlineLevel="0" collapsed="false">
      <c r="A453" s="1" t="n">
        <v>22850</v>
      </c>
      <c r="B453" s="1" t="n">
        <v>1705</v>
      </c>
      <c r="C453" s="1" t="n">
        <v>2521</v>
      </c>
      <c r="D453" s="1" t="n">
        <v>2949</v>
      </c>
      <c r="E453" s="1" t="n">
        <v>3294</v>
      </c>
      <c r="F453" s="1" t="n">
        <v>3623</v>
      </c>
      <c r="G453" s="1" t="n">
        <v>3938</v>
      </c>
    </row>
    <row r="454" customFormat="false" ht="15" hidden="false" customHeight="false" outlineLevel="0" collapsed="false">
      <c r="A454" s="1" t="n">
        <v>22900</v>
      </c>
      <c r="B454" s="1" t="n">
        <v>1707</v>
      </c>
      <c r="C454" s="1" t="n">
        <v>2524</v>
      </c>
      <c r="D454" s="1" t="n">
        <v>2953</v>
      </c>
      <c r="E454" s="1" t="n">
        <v>3298</v>
      </c>
      <c r="F454" s="1" t="n">
        <v>3628</v>
      </c>
      <c r="G454" s="1" t="n">
        <v>3944</v>
      </c>
    </row>
    <row r="455" customFormat="false" ht="15" hidden="false" customHeight="false" outlineLevel="0" collapsed="false">
      <c r="A455" s="1" t="n">
        <v>22950</v>
      </c>
      <c r="B455" s="1" t="n">
        <v>1709</v>
      </c>
      <c r="C455" s="1" t="n">
        <v>2527</v>
      </c>
      <c r="D455" s="1" t="n">
        <v>2957</v>
      </c>
      <c r="E455" s="1" t="n">
        <v>3302</v>
      </c>
      <c r="F455" s="1" t="n">
        <v>3633</v>
      </c>
      <c r="G455" s="1" t="n">
        <v>3949</v>
      </c>
    </row>
    <row r="456" customFormat="false" ht="15" hidden="false" customHeight="false" outlineLevel="0" collapsed="false">
      <c r="A456" s="1" t="n">
        <v>23000</v>
      </c>
      <c r="B456" s="1" t="n">
        <v>1711</v>
      </c>
      <c r="C456" s="1" t="n">
        <v>2530</v>
      </c>
      <c r="D456" s="1" t="n">
        <v>2960</v>
      </c>
      <c r="E456" s="1" t="n">
        <v>3307</v>
      </c>
      <c r="F456" s="1" t="n">
        <v>3637</v>
      </c>
      <c r="G456" s="1" t="n">
        <v>3954</v>
      </c>
    </row>
    <row r="457" customFormat="false" ht="15" hidden="false" customHeight="false" outlineLevel="0" collapsed="false">
      <c r="A457" s="1" t="n">
        <v>23050</v>
      </c>
      <c r="B457" s="1" t="n">
        <v>1713</v>
      </c>
      <c r="C457" s="1" t="n">
        <v>2533</v>
      </c>
      <c r="D457" s="1" t="n">
        <v>2964</v>
      </c>
      <c r="E457" s="1" t="n">
        <v>3311</v>
      </c>
      <c r="F457" s="1" t="n">
        <v>3642</v>
      </c>
      <c r="G457" s="1" t="n">
        <v>3959</v>
      </c>
    </row>
    <row r="458" customFormat="false" ht="15" hidden="false" customHeight="false" outlineLevel="0" collapsed="false">
      <c r="A458" s="1" t="n">
        <v>23100</v>
      </c>
      <c r="B458" s="1" t="n">
        <v>1715</v>
      </c>
      <c r="C458" s="1" t="n">
        <v>2536</v>
      </c>
      <c r="D458" s="1" t="n">
        <v>2968</v>
      </c>
      <c r="E458" s="1" t="n">
        <v>3315</v>
      </c>
      <c r="F458" s="1" t="n">
        <v>3647</v>
      </c>
      <c r="G458" s="1" t="n">
        <v>3964</v>
      </c>
    </row>
    <row r="459" customFormat="false" ht="15" hidden="false" customHeight="false" outlineLevel="0" collapsed="false">
      <c r="A459" s="1" t="n">
        <v>23150</v>
      </c>
      <c r="B459" s="1" t="n">
        <v>1717</v>
      </c>
      <c r="C459" s="1" t="n">
        <v>2539</v>
      </c>
      <c r="D459" s="1" t="n">
        <v>2972</v>
      </c>
      <c r="E459" s="1" t="n">
        <v>3320</v>
      </c>
      <c r="F459" s="1" t="n">
        <v>3651</v>
      </c>
      <c r="G459" s="1" t="n">
        <v>3969</v>
      </c>
    </row>
    <row r="460" customFormat="false" ht="15" hidden="false" customHeight="false" outlineLevel="0" collapsed="false">
      <c r="A460" s="1" t="n">
        <v>23200</v>
      </c>
      <c r="B460" s="1" t="n">
        <v>1718</v>
      </c>
      <c r="C460" s="1" t="n">
        <v>2542</v>
      </c>
      <c r="D460" s="1" t="n">
        <v>2976</v>
      </c>
      <c r="E460" s="1" t="n">
        <v>3324</v>
      </c>
      <c r="F460" s="1" t="n">
        <v>3656</v>
      </c>
      <c r="G460" s="1" t="n">
        <v>3974</v>
      </c>
    </row>
    <row r="461" customFormat="false" ht="15" hidden="false" customHeight="false" outlineLevel="0" collapsed="false">
      <c r="A461" s="1" t="n">
        <v>23250</v>
      </c>
      <c r="B461" s="1" t="n">
        <v>1720</v>
      </c>
      <c r="C461" s="1" t="n">
        <v>2545</v>
      </c>
      <c r="D461" s="1" t="n">
        <v>2979</v>
      </c>
      <c r="E461" s="1" t="n">
        <v>3328</v>
      </c>
      <c r="F461" s="1" t="n">
        <v>3661</v>
      </c>
      <c r="G461" s="1" t="n">
        <v>3979</v>
      </c>
    </row>
    <row r="462" customFormat="false" ht="15" hidden="false" customHeight="false" outlineLevel="0" collapsed="false">
      <c r="A462" s="1" t="n">
        <v>23300</v>
      </c>
      <c r="B462" s="1" t="n">
        <v>1722</v>
      </c>
      <c r="C462" s="1" t="n">
        <v>2548</v>
      </c>
      <c r="D462" s="1" t="n">
        <v>2983</v>
      </c>
      <c r="E462" s="1" t="n">
        <v>3332</v>
      </c>
      <c r="F462" s="1" t="n">
        <v>3666</v>
      </c>
      <c r="G462" s="1" t="n">
        <v>3984</v>
      </c>
    </row>
    <row r="463" customFormat="false" ht="15" hidden="false" customHeight="false" outlineLevel="0" collapsed="false">
      <c r="A463" s="1" t="n">
        <v>23350</v>
      </c>
      <c r="B463" s="1" t="n">
        <v>1724</v>
      </c>
      <c r="C463" s="1" t="n">
        <v>2551</v>
      </c>
      <c r="D463" s="1" t="n">
        <v>2987</v>
      </c>
      <c r="E463" s="1" t="n">
        <v>3337</v>
      </c>
      <c r="F463" s="1" t="n">
        <v>3670</v>
      </c>
      <c r="G463" s="1" t="n">
        <v>3990</v>
      </c>
    </row>
    <row r="464" customFormat="false" ht="15" hidden="false" customHeight="false" outlineLevel="0" collapsed="false">
      <c r="A464" s="1" t="n">
        <v>23400</v>
      </c>
      <c r="B464" s="1" t="n">
        <v>1726</v>
      </c>
      <c r="C464" s="1" t="n">
        <v>2554</v>
      </c>
      <c r="D464" s="1" t="n">
        <v>2991</v>
      </c>
      <c r="E464" s="1" t="n">
        <v>3341</v>
      </c>
      <c r="F464" s="1" t="n">
        <v>3675</v>
      </c>
      <c r="G464" s="1" t="n">
        <v>3995</v>
      </c>
    </row>
    <row r="465" customFormat="false" ht="15" hidden="false" customHeight="false" outlineLevel="0" collapsed="false">
      <c r="A465" s="1" t="n">
        <v>23450</v>
      </c>
      <c r="B465" s="1" t="n">
        <v>1728</v>
      </c>
      <c r="C465" s="1" t="n">
        <v>2557</v>
      </c>
      <c r="D465" s="1" t="n">
        <v>2995</v>
      </c>
      <c r="E465" s="1" t="n">
        <v>3345</v>
      </c>
      <c r="F465" s="1" t="n">
        <v>3680</v>
      </c>
      <c r="G465" s="1" t="n">
        <v>4000</v>
      </c>
    </row>
    <row r="466" customFormat="false" ht="15" hidden="false" customHeight="false" outlineLevel="0" collapsed="false">
      <c r="A466" s="1" t="n">
        <v>23500</v>
      </c>
      <c r="B466" s="1" t="n">
        <v>1730</v>
      </c>
      <c r="C466" s="1" t="n">
        <v>2560</v>
      </c>
      <c r="D466" s="1" t="n">
        <v>2999</v>
      </c>
      <c r="E466" s="1" t="n">
        <v>3349</v>
      </c>
      <c r="F466" s="1" t="n">
        <v>3684</v>
      </c>
      <c r="G466" s="1" t="n">
        <v>4005</v>
      </c>
    </row>
    <row r="467" customFormat="false" ht="15" hidden="false" customHeight="false" outlineLevel="0" collapsed="false">
      <c r="A467" s="1" t="n">
        <v>23550</v>
      </c>
      <c r="B467" s="1" t="n">
        <v>1731</v>
      </c>
      <c r="C467" s="1" t="n">
        <v>2563</v>
      </c>
      <c r="D467" s="1" t="n">
        <v>3002</v>
      </c>
      <c r="E467" s="1" t="n">
        <v>3354</v>
      </c>
      <c r="F467" s="1" t="n">
        <v>3689</v>
      </c>
      <c r="G467" s="1" t="n">
        <v>4010</v>
      </c>
    </row>
    <row r="468" customFormat="false" ht="15" hidden="false" customHeight="false" outlineLevel="0" collapsed="false">
      <c r="A468" s="1" t="n">
        <v>23600</v>
      </c>
      <c r="B468" s="1" t="n">
        <v>1733</v>
      </c>
      <c r="C468" s="1" t="n">
        <v>2566</v>
      </c>
      <c r="D468" s="1" t="n">
        <v>3006</v>
      </c>
      <c r="E468" s="1" t="n">
        <v>3358</v>
      </c>
      <c r="F468" s="1" t="n">
        <v>3694</v>
      </c>
      <c r="G468" s="1" t="n">
        <v>4015</v>
      </c>
    </row>
    <row r="469" customFormat="false" ht="15" hidden="false" customHeight="false" outlineLevel="0" collapsed="false">
      <c r="A469" s="1" t="n">
        <v>23650</v>
      </c>
      <c r="B469" s="1" t="n">
        <v>1735</v>
      </c>
      <c r="C469" s="1" t="n">
        <v>2569</v>
      </c>
      <c r="D469" s="1" t="n">
        <v>3010</v>
      </c>
      <c r="E469" s="1" t="n">
        <v>3362</v>
      </c>
      <c r="F469" s="1" t="n">
        <v>3699</v>
      </c>
      <c r="G469" s="1" t="n">
        <v>4020</v>
      </c>
    </row>
    <row r="470" customFormat="false" ht="15" hidden="false" customHeight="false" outlineLevel="0" collapsed="false">
      <c r="A470" s="1" t="n">
        <v>23700</v>
      </c>
      <c r="B470" s="1" t="n">
        <v>1737</v>
      </c>
      <c r="C470" s="1" t="n">
        <v>2572</v>
      </c>
      <c r="D470" s="1" t="n">
        <v>3014</v>
      </c>
      <c r="E470" s="1" t="n">
        <v>3367</v>
      </c>
      <c r="F470" s="1" t="n">
        <v>3703</v>
      </c>
      <c r="G470" s="1" t="n">
        <v>4025</v>
      </c>
    </row>
    <row r="471" customFormat="false" ht="15" hidden="false" customHeight="false" outlineLevel="0" collapsed="false">
      <c r="A471" s="1" t="n">
        <v>23750</v>
      </c>
      <c r="B471" s="1" t="n">
        <v>1739</v>
      </c>
      <c r="C471" s="1" t="n">
        <v>2575</v>
      </c>
      <c r="D471" s="1" t="n">
        <v>3018</v>
      </c>
      <c r="E471" s="1" t="n">
        <v>3371</v>
      </c>
      <c r="F471" s="1" t="n">
        <v>3708</v>
      </c>
      <c r="G471" s="1" t="n">
        <v>4031</v>
      </c>
    </row>
    <row r="472" customFormat="false" ht="15" hidden="false" customHeight="false" outlineLevel="0" collapsed="false">
      <c r="A472" s="1" t="n">
        <v>23800</v>
      </c>
      <c r="B472" s="1" t="n">
        <v>1741</v>
      </c>
      <c r="C472" s="1" t="n">
        <v>2578</v>
      </c>
      <c r="D472" s="1" t="n">
        <v>3022</v>
      </c>
      <c r="E472" s="1" t="n">
        <v>3375</v>
      </c>
      <c r="F472" s="1" t="n">
        <v>3713</v>
      </c>
      <c r="G472" s="1" t="n">
        <v>4036</v>
      </c>
    </row>
    <row r="473" customFormat="false" ht="15" hidden="false" customHeight="false" outlineLevel="0" collapsed="false">
      <c r="A473" s="1" t="n">
        <v>23850</v>
      </c>
      <c r="B473" s="1" t="n">
        <v>1742</v>
      </c>
      <c r="C473" s="1" t="n">
        <v>2581</v>
      </c>
      <c r="D473" s="1" t="n">
        <v>3025</v>
      </c>
      <c r="E473" s="1" t="n">
        <v>3379</v>
      </c>
      <c r="F473" s="1" t="n">
        <v>3717</v>
      </c>
      <c r="G473" s="1" t="n">
        <v>4041</v>
      </c>
    </row>
    <row r="474" customFormat="false" ht="15" hidden="false" customHeight="false" outlineLevel="0" collapsed="false">
      <c r="A474" s="1" t="n">
        <v>23900</v>
      </c>
      <c r="B474" s="1" t="n">
        <v>1744</v>
      </c>
      <c r="C474" s="1" t="n">
        <v>2584</v>
      </c>
      <c r="D474" s="1" t="n">
        <v>3029</v>
      </c>
      <c r="E474" s="1" t="n">
        <v>3384</v>
      </c>
      <c r="F474" s="1" t="n">
        <v>3722</v>
      </c>
      <c r="G474" s="1" t="n">
        <v>4046</v>
      </c>
    </row>
    <row r="475" customFormat="false" ht="15" hidden="false" customHeight="false" outlineLevel="0" collapsed="false">
      <c r="A475" s="1" t="n">
        <v>23950</v>
      </c>
      <c r="B475" s="1" t="n">
        <v>1746</v>
      </c>
      <c r="C475" s="1" t="n">
        <v>2587</v>
      </c>
      <c r="D475" s="1" t="n">
        <v>3033</v>
      </c>
      <c r="E475" s="1" t="n">
        <v>3388</v>
      </c>
      <c r="F475" s="1" t="n">
        <v>3727</v>
      </c>
      <c r="G475" s="1" t="n">
        <v>4051</v>
      </c>
    </row>
    <row r="476" customFormat="false" ht="15" hidden="false" customHeight="false" outlineLevel="0" collapsed="false">
      <c r="A476" s="1" t="n">
        <v>24000</v>
      </c>
      <c r="B476" s="1" t="n">
        <v>1748</v>
      </c>
      <c r="C476" s="1" t="n">
        <v>2590</v>
      </c>
      <c r="D476" s="1" t="n">
        <v>3037</v>
      </c>
      <c r="E476" s="1" t="n">
        <v>3392</v>
      </c>
      <c r="F476" s="1" t="n">
        <v>3731</v>
      </c>
      <c r="G476" s="1" t="n">
        <v>4056</v>
      </c>
    </row>
    <row r="477" customFormat="false" ht="15" hidden="false" customHeight="false" outlineLevel="0" collapsed="false">
      <c r="A477" s="1" t="n">
        <v>24050</v>
      </c>
      <c r="B477" s="1" t="n">
        <v>1750</v>
      </c>
      <c r="C477" s="1" t="n">
        <v>2593</v>
      </c>
      <c r="D477" s="1" t="n">
        <v>3041</v>
      </c>
      <c r="E477" s="1" t="n">
        <v>3397</v>
      </c>
      <c r="F477" s="1" t="n">
        <v>3736</v>
      </c>
      <c r="G477" s="1" t="n">
        <v>4061</v>
      </c>
    </row>
    <row r="478" customFormat="false" ht="15" hidden="false" customHeight="false" outlineLevel="0" collapsed="false">
      <c r="A478" s="1" t="n">
        <v>24100</v>
      </c>
      <c r="B478" s="1" t="n">
        <v>1752</v>
      </c>
      <c r="C478" s="1" t="n">
        <v>2596</v>
      </c>
      <c r="D478" s="1" t="n">
        <v>3045</v>
      </c>
      <c r="E478" s="1" t="n">
        <v>3401</v>
      </c>
      <c r="F478" s="1" t="n">
        <v>3741</v>
      </c>
      <c r="G478" s="1" t="n">
        <v>4066</v>
      </c>
    </row>
    <row r="479" customFormat="false" ht="15" hidden="false" customHeight="false" outlineLevel="0" collapsed="false">
      <c r="A479" s="1" t="n">
        <v>24150</v>
      </c>
      <c r="B479" s="1" t="n">
        <v>1754</v>
      </c>
      <c r="C479" s="1" t="n">
        <v>2599</v>
      </c>
      <c r="D479" s="1" t="n">
        <v>3048</v>
      </c>
      <c r="E479" s="1" t="n">
        <v>3405</v>
      </c>
      <c r="F479" s="1" t="n">
        <v>3746</v>
      </c>
      <c r="G479" s="1" t="n">
        <v>4071</v>
      </c>
    </row>
    <row r="480" customFormat="false" ht="15" hidden="false" customHeight="false" outlineLevel="0" collapsed="false">
      <c r="A480" s="1" t="n">
        <v>24200</v>
      </c>
      <c r="B480" s="1" t="n">
        <v>1755</v>
      </c>
      <c r="C480" s="1" t="n">
        <v>2602</v>
      </c>
      <c r="D480" s="1" t="n">
        <v>3052</v>
      </c>
      <c r="E480" s="1" t="n">
        <v>3409</v>
      </c>
      <c r="F480" s="1" t="n">
        <v>3750</v>
      </c>
      <c r="G480" s="1" t="n">
        <v>4077</v>
      </c>
    </row>
    <row r="481" customFormat="false" ht="15" hidden="false" customHeight="false" outlineLevel="0" collapsed="false">
      <c r="A481" s="1" t="n">
        <v>24250</v>
      </c>
      <c r="B481" s="1" t="n">
        <v>1757</v>
      </c>
      <c r="C481" s="1" t="n">
        <v>2605</v>
      </c>
      <c r="D481" s="1" t="n">
        <v>3056</v>
      </c>
      <c r="E481" s="1" t="n">
        <v>3414</v>
      </c>
      <c r="F481" s="1" t="n">
        <v>3755</v>
      </c>
      <c r="G481" s="1" t="n">
        <v>4082</v>
      </c>
    </row>
    <row r="482" customFormat="false" ht="15" hidden="false" customHeight="false" outlineLevel="0" collapsed="false">
      <c r="A482" s="1" t="n">
        <v>24300</v>
      </c>
      <c r="B482" s="1" t="n">
        <v>1759</v>
      </c>
      <c r="C482" s="1" t="n">
        <v>2608</v>
      </c>
      <c r="D482" s="1" t="n">
        <v>3060</v>
      </c>
      <c r="E482" s="1" t="n">
        <v>3418</v>
      </c>
      <c r="F482" s="1" t="n">
        <v>3760</v>
      </c>
      <c r="G482" s="1" t="n">
        <v>4087</v>
      </c>
    </row>
    <row r="483" customFormat="false" ht="15" hidden="false" customHeight="false" outlineLevel="0" collapsed="false">
      <c r="A483" s="1" t="n">
        <v>24350</v>
      </c>
      <c r="B483" s="1" t="n">
        <v>1761</v>
      </c>
      <c r="C483" s="1" t="n">
        <v>2611</v>
      </c>
      <c r="D483" s="1" t="n">
        <v>3064</v>
      </c>
      <c r="E483" s="1" t="n">
        <v>3422</v>
      </c>
      <c r="F483" s="1" t="n">
        <v>3764</v>
      </c>
      <c r="G483" s="1" t="n">
        <v>4092</v>
      </c>
    </row>
    <row r="484" customFormat="false" ht="15" hidden="false" customHeight="false" outlineLevel="0" collapsed="false">
      <c r="A484" s="1" t="n">
        <v>24400</v>
      </c>
      <c r="B484" s="1" t="n">
        <v>1763</v>
      </c>
      <c r="C484" s="1" t="n">
        <v>2614</v>
      </c>
      <c r="D484" s="1" t="n">
        <v>3068</v>
      </c>
      <c r="E484" s="1" t="n">
        <v>3426</v>
      </c>
      <c r="F484" s="1" t="n">
        <v>3769</v>
      </c>
      <c r="G484" s="1" t="n">
        <v>4097</v>
      </c>
    </row>
    <row r="485" customFormat="false" ht="15" hidden="false" customHeight="false" outlineLevel="0" collapsed="false">
      <c r="A485" s="1" t="n">
        <v>24450</v>
      </c>
      <c r="B485" s="1" t="n">
        <v>1765</v>
      </c>
      <c r="C485" s="1" t="n">
        <v>2617</v>
      </c>
      <c r="D485" s="1" t="n">
        <v>3071</v>
      </c>
      <c r="E485" s="1" t="n">
        <v>3431</v>
      </c>
      <c r="F485" s="1" t="n">
        <v>3774</v>
      </c>
      <c r="G485" s="1" t="n">
        <v>4102</v>
      </c>
    </row>
    <row r="486" customFormat="false" ht="15" hidden="false" customHeight="false" outlineLevel="0" collapsed="false">
      <c r="A486" s="1" t="n">
        <v>24500</v>
      </c>
      <c r="B486" s="1" t="n">
        <v>1767</v>
      </c>
      <c r="C486" s="1" t="n">
        <v>2620</v>
      </c>
      <c r="D486" s="1" t="n">
        <v>3075</v>
      </c>
      <c r="E486" s="1" t="n">
        <v>3435</v>
      </c>
      <c r="F486" s="1" t="n">
        <v>3779</v>
      </c>
      <c r="G486" s="1" t="n">
        <v>4107</v>
      </c>
    </row>
    <row r="487" customFormat="false" ht="15" hidden="false" customHeight="false" outlineLevel="0" collapsed="false">
      <c r="A487" s="1" t="n">
        <v>24550</v>
      </c>
      <c r="B487" s="1" t="n">
        <v>1768</v>
      </c>
      <c r="C487" s="1" t="n">
        <v>2623</v>
      </c>
      <c r="D487" s="1" t="n">
        <v>3079</v>
      </c>
      <c r="E487" s="1" t="n">
        <v>3439</v>
      </c>
      <c r="F487" s="1" t="n">
        <v>3783</v>
      </c>
      <c r="G487" s="1" t="n">
        <v>4112</v>
      </c>
    </row>
    <row r="488" customFormat="false" ht="15" hidden="false" customHeight="false" outlineLevel="0" collapsed="false">
      <c r="A488" s="1" t="n">
        <v>24600</v>
      </c>
      <c r="B488" s="1" t="n">
        <v>1770</v>
      </c>
      <c r="C488" s="1" t="n">
        <v>2626</v>
      </c>
      <c r="D488" s="1" t="n">
        <v>3083</v>
      </c>
      <c r="E488" s="1" t="n">
        <v>3444</v>
      </c>
      <c r="F488" s="1" t="n">
        <v>3788</v>
      </c>
      <c r="G488" s="1" t="n">
        <v>4117</v>
      </c>
    </row>
    <row r="489" customFormat="false" ht="15" hidden="false" customHeight="false" outlineLevel="0" collapsed="false">
      <c r="A489" s="1" t="n">
        <v>24650</v>
      </c>
      <c r="B489" s="1" t="n">
        <v>1772</v>
      </c>
      <c r="C489" s="1" t="n">
        <v>2629</v>
      </c>
      <c r="D489" s="1" t="n">
        <v>3087</v>
      </c>
      <c r="E489" s="1" t="n">
        <v>3448</v>
      </c>
      <c r="F489" s="1" t="n">
        <v>3793</v>
      </c>
      <c r="G489" s="1" t="n">
        <v>4123</v>
      </c>
    </row>
    <row r="490" customFormat="false" ht="15" hidden="false" customHeight="false" outlineLevel="0" collapsed="false">
      <c r="A490" s="1" t="n">
        <v>24700</v>
      </c>
      <c r="B490" s="1" t="n">
        <v>1774</v>
      </c>
      <c r="C490" s="1" t="n">
        <v>2632</v>
      </c>
      <c r="D490" s="1" t="n">
        <v>3091</v>
      </c>
      <c r="E490" s="1" t="n">
        <v>3452</v>
      </c>
      <c r="F490" s="1" t="n">
        <v>3797</v>
      </c>
      <c r="G490" s="1" t="n">
        <v>4128</v>
      </c>
    </row>
    <row r="491" customFormat="false" ht="15" hidden="false" customHeight="false" outlineLevel="0" collapsed="false">
      <c r="A491" s="1" t="n">
        <v>24750</v>
      </c>
      <c r="B491" s="1" t="n">
        <v>1776</v>
      </c>
      <c r="C491" s="1" t="n">
        <v>2635</v>
      </c>
      <c r="D491" s="1" t="n">
        <v>3094</v>
      </c>
      <c r="E491" s="1" t="n">
        <v>3456</v>
      </c>
      <c r="F491" s="1" t="n">
        <v>3802</v>
      </c>
      <c r="G491" s="1" t="n">
        <v>4133</v>
      </c>
    </row>
    <row r="492" customFormat="false" ht="15" hidden="false" customHeight="false" outlineLevel="0" collapsed="false">
      <c r="A492" s="1" t="n">
        <v>24800</v>
      </c>
      <c r="B492" s="1" t="n">
        <v>1778</v>
      </c>
      <c r="C492" s="1" t="n">
        <v>2638</v>
      </c>
      <c r="D492" s="1" t="n">
        <v>3098</v>
      </c>
      <c r="E492" s="1" t="n">
        <v>3461</v>
      </c>
      <c r="F492" s="1" t="n">
        <v>3807</v>
      </c>
      <c r="G492" s="1" t="n">
        <v>4138</v>
      </c>
    </row>
    <row r="493" customFormat="false" ht="15" hidden="false" customHeight="false" outlineLevel="0" collapsed="false">
      <c r="A493" s="1" t="n">
        <v>24850</v>
      </c>
      <c r="B493" s="1" t="n">
        <v>1780</v>
      </c>
      <c r="C493" s="1" t="n">
        <v>2641</v>
      </c>
      <c r="D493" s="1" t="n">
        <v>3102</v>
      </c>
      <c r="E493" s="1" t="n">
        <v>3465</v>
      </c>
      <c r="F493" s="1" t="n">
        <v>3811</v>
      </c>
      <c r="G493" s="1" t="n">
        <v>4143</v>
      </c>
    </row>
    <row r="494" customFormat="false" ht="15" hidden="false" customHeight="false" outlineLevel="0" collapsed="false">
      <c r="A494" s="1" t="n">
        <v>24900</v>
      </c>
      <c r="B494" s="1" t="n">
        <v>1781</v>
      </c>
      <c r="C494" s="1" t="n">
        <v>2644</v>
      </c>
      <c r="D494" s="1" t="n">
        <v>3106</v>
      </c>
      <c r="E494" s="1" t="n">
        <v>3469</v>
      </c>
      <c r="F494" s="1" t="n">
        <v>3816</v>
      </c>
      <c r="G494" s="1" t="n">
        <v>4148</v>
      </c>
    </row>
    <row r="495" customFormat="false" ht="15" hidden="false" customHeight="false" outlineLevel="0" collapsed="false">
      <c r="A495" s="1" t="n">
        <v>24950</v>
      </c>
      <c r="B495" s="1" t="n">
        <v>1783</v>
      </c>
      <c r="C495" s="1" t="n">
        <v>2647</v>
      </c>
      <c r="D495" s="1" t="n">
        <v>3110</v>
      </c>
      <c r="E495" s="1" t="n">
        <v>3474</v>
      </c>
      <c r="F495" s="1" t="n">
        <v>3821</v>
      </c>
      <c r="G495" s="1" t="n">
        <v>4153</v>
      </c>
    </row>
    <row r="496" customFormat="false" ht="15" hidden="false" customHeight="false" outlineLevel="0" collapsed="false">
      <c r="A496" s="1" t="n">
        <v>25000</v>
      </c>
      <c r="B496" s="1" t="n">
        <v>1785</v>
      </c>
      <c r="C496" s="1" t="n">
        <v>2650</v>
      </c>
      <c r="D496" s="1" t="n">
        <v>3114</v>
      </c>
      <c r="E496" s="1" t="n">
        <v>3478</v>
      </c>
      <c r="F496" s="1" t="n">
        <v>3826</v>
      </c>
      <c r="G496" s="1" t="n">
        <v>4158</v>
      </c>
    </row>
    <row r="497" customFormat="false" ht="15" hidden="false" customHeight="false" outlineLevel="0" collapsed="false">
      <c r="A497" s="1" t="n">
        <v>25050</v>
      </c>
      <c r="B497" s="1" t="n">
        <v>1787</v>
      </c>
      <c r="C497" s="1" t="n">
        <v>2653</v>
      </c>
      <c r="D497" s="1" t="n">
        <v>3117</v>
      </c>
      <c r="E497" s="1" t="n">
        <v>3482</v>
      </c>
      <c r="F497" s="1" t="n">
        <v>3830</v>
      </c>
      <c r="G497" s="1" t="n">
        <v>4163</v>
      </c>
    </row>
    <row r="498" customFormat="false" ht="15" hidden="false" customHeight="false" outlineLevel="0" collapsed="false">
      <c r="A498" s="1" t="n">
        <v>25100</v>
      </c>
      <c r="B498" s="1" t="n">
        <v>1789</v>
      </c>
      <c r="C498" s="1" t="n">
        <v>2656</v>
      </c>
      <c r="D498" s="1" t="n">
        <v>3121</v>
      </c>
      <c r="E498" s="1" t="n">
        <v>3486</v>
      </c>
      <c r="F498" s="1" t="n">
        <v>3835</v>
      </c>
      <c r="G498" s="1" t="n">
        <v>4169</v>
      </c>
    </row>
    <row r="499" customFormat="false" ht="15" hidden="false" customHeight="false" outlineLevel="0" collapsed="false">
      <c r="A499" s="1" t="n">
        <v>25150</v>
      </c>
      <c r="B499" s="1" t="n">
        <v>1791</v>
      </c>
      <c r="C499" s="1" t="n">
        <v>2659</v>
      </c>
      <c r="D499" s="1" t="n">
        <v>3125</v>
      </c>
      <c r="E499" s="1" t="n">
        <v>3491</v>
      </c>
      <c r="F499" s="1" t="n">
        <v>3840</v>
      </c>
      <c r="G499" s="1" t="n">
        <v>4174</v>
      </c>
    </row>
    <row r="500" customFormat="false" ht="15" hidden="false" customHeight="false" outlineLevel="0" collapsed="false">
      <c r="A500" s="1" t="n">
        <v>25200</v>
      </c>
      <c r="B500" s="1" t="n">
        <v>1792</v>
      </c>
      <c r="C500" s="1" t="n">
        <v>2662</v>
      </c>
      <c r="D500" s="1" t="n">
        <v>3129</v>
      </c>
      <c r="E500" s="1" t="n">
        <v>3495</v>
      </c>
      <c r="F500" s="1" t="n">
        <v>3844</v>
      </c>
      <c r="G500" s="1" t="n">
        <v>4179</v>
      </c>
    </row>
    <row r="501" customFormat="false" ht="15" hidden="false" customHeight="false" outlineLevel="0" collapsed="false">
      <c r="A501" s="1" t="n">
        <v>25250</v>
      </c>
      <c r="B501" s="1" t="n">
        <v>1794</v>
      </c>
      <c r="C501" s="1" t="n">
        <v>2665</v>
      </c>
      <c r="D501" s="1" t="n">
        <v>3133</v>
      </c>
      <c r="E501" s="1" t="n">
        <v>3499</v>
      </c>
      <c r="F501" s="1" t="n">
        <v>3849</v>
      </c>
      <c r="G501" s="1" t="n">
        <v>4184</v>
      </c>
    </row>
    <row r="502" customFormat="false" ht="15" hidden="false" customHeight="false" outlineLevel="0" collapsed="false">
      <c r="A502" s="1" t="n">
        <v>25300</v>
      </c>
      <c r="B502" s="1" t="n">
        <v>1796</v>
      </c>
      <c r="C502" s="1" t="n">
        <v>2668</v>
      </c>
      <c r="D502" s="1" t="n">
        <v>3136</v>
      </c>
      <c r="E502" s="1" t="n">
        <v>3503</v>
      </c>
      <c r="F502" s="1" t="n">
        <v>3854</v>
      </c>
      <c r="G502" s="1" t="n">
        <v>4189</v>
      </c>
    </row>
    <row r="503" customFormat="false" ht="15" hidden="false" customHeight="false" outlineLevel="0" collapsed="false">
      <c r="A503" s="1" t="n">
        <v>25350</v>
      </c>
      <c r="B503" s="1" t="n">
        <v>1798</v>
      </c>
      <c r="C503" s="1" t="n">
        <v>2671</v>
      </c>
      <c r="D503" s="1" t="n">
        <v>3140</v>
      </c>
      <c r="E503" s="1" t="n">
        <v>3508</v>
      </c>
      <c r="F503" s="1" t="n">
        <v>3858</v>
      </c>
      <c r="G503" s="1" t="n">
        <v>4194</v>
      </c>
    </row>
    <row r="504" customFormat="false" ht="15" hidden="false" customHeight="false" outlineLevel="0" collapsed="false">
      <c r="A504" s="1" t="n">
        <v>25400</v>
      </c>
      <c r="B504" s="1" t="n">
        <v>1800</v>
      </c>
      <c r="C504" s="1" t="n">
        <v>2674</v>
      </c>
      <c r="D504" s="1" t="n">
        <v>3144</v>
      </c>
      <c r="E504" s="1" t="n">
        <v>3512</v>
      </c>
      <c r="F504" s="1" t="n">
        <v>3863</v>
      </c>
      <c r="G504" s="1" t="n">
        <v>4199</v>
      </c>
    </row>
    <row r="505" customFormat="false" ht="15" hidden="false" customHeight="false" outlineLevel="0" collapsed="false">
      <c r="A505" s="1" t="n">
        <v>25450</v>
      </c>
      <c r="B505" s="1" t="n">
        <v>1802</v>
      </c>
      <c r="C505" s="1" t="n">
        <v>2677</v>
      </c>
      <c r="D505" s="1" t="n">
        <v>3148</v>
      </c>
      <c r="E505" s="1" t="n">
        <v>3516</v>
      </c>
      <c r="F505" s="1" t="n">
        <v>3868</v>
      </c>
      <c r="G505" s="1" t="n">
        <v>4204</v>
      </c>
    </row>
    <row r="506" customFormat="false" ht="15" hidden="false" customHeight="false" outlineLevel="0" collapsed="false">
      <c r="A506" s="1" t="n">
        <v>25500</v>
      </c>
      <c r="B506" s="1" t="n">
        <v>1804</v>
      </c>
      <c r="C506" s="1" t="n">
        <v>2680</v>
      </c>
      <c r="D506" s="1" t="n">
        <v>3152</v>
      </c>
      <c r="E506" s="1" t="n">
        <v>3521</v>
      </c>
      <c r="F506" s="1" t="n">
        <v>3873</v>
      </c>
      <c r="G506" s="1" t="n">
        <v>4210</v>
      </c>
    </row>
    <row r="507" customFormat="false" ht="15" hidden="false" customHeight="false" outlineLevel="0" collapsed="false">
      <c r="A507" s="1" t="n">
        <v>25550</v>
      </c>
      <c r="B507" s="1" t="n">
        <v>1805</v>
      </c>
      <c r="C507" s="1" t="n">
        <v>2682</v>
      </c>
      <c r="D507" s="1" t="n">
        <v>3156</v>
      </c>
      <c r="E507" s="1" t="n">
        <v>3525</v>
      </c>
      <c r="F507" s="1" t="n">
        <v>3877</v>
      </c>
      <c r="G507" s="1" t="n">
        <v>4215</v>
      </c>
    </row>
    <row r="508" customFormat="false" ht="15" hidden="false" customHeight="false" outlineLevel="0" collapsed="false">
      <c r="A508" s="1" t="n">
        <v>25600</v>
      </c>
      <c r="B508" s="1" t="n">
        <v>1807</v>
      </c>
      <c r="C508" s="1" t="n">
        <v>2685</v>
      </c>
      <c r="D508" s="1" t="n">
        <v>3159</v>
      </c>
      <c r="E508" s="1" t="n">
        <v>3529</v>
      </c>
      <c r="F508" s="1" t="n">
        <v>3882</v>
      </c>
      <c r="G508" s="1" t="n">
        <v>4220</v>
      </c>
    </row>
    <row r="509" customFormat="false" ht="15" hidden="false" customHeight="false" outlineLevel="0" collapsed="false">
      <c r="A509" s="1" t="n">
        <v>25650</v>
      </c>
      <c r="B509" s="1" t="n">
        <v>1809</v>
      </c>
      <c r="C509" s="1" t="n">
        <v>2688</v>
      </c>
      <c r="D509" s="1" t="n">
        <v>3163</v>
      </c>
      <c r="E509" s="1" t="n">
        <v>3533</v>
      </c>
      <c r="F509" s="1" t="n">
        <v>3887</v>
      </c>
      <c r="G509" s="1" t="n">
        <v>4225</v>
      </c>
    </row>
    <row r="510" customFormat="false" ht="15" hidden="false" customHeight="false" outlineLevel="0" collapsed="false">
      <c r="A510" s="1" t="n">
        <v>25700</v>
      </c>
      <c r="B510" s="1" t="n">
        <v>1811</v>
      </c>
      <c r="C510" s="1" t="n">
        <v>2691</v>
      </c>
      <c r="D510" s="1" t="n">
        <v>3167</v>
      </c>
      <c r="E510" s="1" t="n">
        <v>3538</v>
      </c>
      <c r="F510" s="1" t="n">
        <v>3891</v>
      </c>
      <c r="G510" s="1" t="n">
        <v>4230</v>
      </c>
    </row>
    <row r="511" customFormat="false" ht="15" hidden="false" customHeight="false" outlineLevel="0" collapsed="false">
      <c r="A511" s="1" t="n">
        <v>25750</v>
      </c>
      <c r="B511" s="1" t="n">
        <v>1813</v>
      </c>
      <c r="C511" s="1" t="n">
        <v>2694</v>
      </c>
      <c r="D511" s="1" t="n">
        <v>3171</v>
      </c>
      <c r="E511" s="1" t="n">
        <v>3542</v>
      </c>
      <c r="F511" s="1" t="n">
        <v>3896</v>
      </c>
      <c r="G511" s="1" t="n">
        <v>4235</v>
      </c>
    </row>
    <row r="512" customFormat="false" ht="15" hidden="false" customHeight="false" outlineLevel="0" collapsed="false">
      <c r="A512" s="1" t="n">
        <v>25800</v>
      </c>
      <c r="B512" s="1" t="n">
        <v>1815</v>
      </c>
      <c r="C512" s="1" t="n">
        <v>2697</v>
      </c>
      <c r="D512" s="1" t="n">
        <v>3175</v>
      </c>
      <c r="E512" s="1" t="n">
        <v>3546</v>
      </c>
      <c r="F512" s="1" t="n">
        <v>3901</v>
      </c>
      <c r="G512" s="1" t="n">
        <v>4240</v>
      </c>
    </row>
    <row r="513" customFormat="false" ht="15" hidden="false" customHeight="false" outlineLevel="0" collapsed="false">
      <c r="A513" s="1" t="n">
        <v>25850</v>
      </c>
      <c r="B513" s="1" t="n">
        <v>1817</v>
      </c>
      <c r="C513" s="1" t="n">
        <v>2700</v>
      </c>
      <c r="D513" s="1" t="n">
        <v>3179</v>
      </c>
      <c r="E513" s="1" t="n">
        <v>3550</v>
      </c>
      <c r="F513" s="1" t="n">
        <v>3906</v>
      </c>
      <c r="G513" s="1" t="n">
        <v>4245</v>
      </c>
    </row>
    <row r="514" customFormat="false" ht="15" hidden="false" customHeight="false" outlineLevel="0" collapsed="false">
      <c r="A514" s="1" t="n">
        <v>25900</v>
      </c>
      <c r="B514" s="1" t="n">
        <v>1818</v>
      </c>
      <c r="C514" s="1" t="n">
        <v>2703</v>
      </c>
      <c r="D514" s="1" t="n">
        <v>3182</v>
      </c>
      <c r="E514" s="1" t="n">
        <v>3555</v>
      </c>
      <c r="F514" s="1" t="n">
        <v>3910</v>
      </c>
      <c r="G514" s="1" t="n">
        <v>4250</v>
      </c>
    </row>
    <row r="515" customFormat="false" ht="15" hidden="false" customHeight="false" outlineLevel="0" collapsed="false">
      <c r="A515" s="1" t="n">
        <v>25950</v>
      </c>
      <c r="B515" s="1" t="n">
        <v>1820</v>
      </c>
      <c r="C515" s="1" t="n">
        <v>2706</v>
      </c>
      <c r="D515" s="1" t="n">
        <v>3186</v>
      </c>
      <c r="E515" s="1" t="n">
        <v>3559</v>
      </c>
      <c r="F515" s="1" t="n">
        <v>3915</v>
      </c>
      <c r="G515" s="1" t="n">
        <v>4256</v>
      </c>
    </row>
    <row r="516" customFormat="false" ht="15" hidden="false" customHeight="false" outlineLevel="0" collapsed="false">
      <c r="A516" s="1" t="n">
        <v>26000</v>
      </c>
      <c r="B516" s="1" t="n">
        <v>1822</v>
      </c>
      <c r="C516" s="1" t="n">
        <v>2709</v>
      </c>
      <c r="D516" s="1" t="n">
        <v>3190</v>
      </c>
      <c r="E516" s="1" t="n">
        <v>3563</v>
      </c>
      <c r="F516" s="1" t="n">
        <v>3920</v>
      </c>
      <c r="G516" s="1" t="n">
        <v>4261</v>
      </c>
    </row>
    <row r="517" customFormat="false" ht="15" hidden="false" customHeight="false" outlineLevel="0" collapsed="false">
      <c r="A517" s="1" t="n">
        <v>26050</v>
      </c>
      <c r="B517" s="1" t="n">
        <v>1824</v>
      </c>
      <c r="C517" s="1" t="n">
        <v>2712</v>
      </c>
      <c r="D517" s="1" t="n">
        <v>3194</v>
      </c>
      <c r="E517" s="1" t="n">
        <v>3568</v>
      </c>
      <c r="F517" s="1" t="n">
        <v>3924</v>
      </c>
      <c r="G517" s="1" t="n">
        <v>4266</v>
      </c>
    </row>
    <row r="518" customFormat="false" ht="15" hidden="false" customHeight="false" outlineLevel="0" collapsed="false">
      <c r="A518" s="1" t="n">
        <v>26100</v>
      </c>
      <c r="B518" s="1" t="n">
        <v>1826</v>
      </c>
      <c r="C518" s="1" t="n">
        <v>2715</v>
      </c>
      <c r="D518" s="1" t="n">
        <v>3198</v>
      </c>
      <c r="E518" s="1" t="n">
        <v>3572</v>
      </c>
      <c r="F518" s="1" t="n">
        <v>3929</v>
      </c>
      <c r="G518" s="1" t="n">
        <v>4271</v>
      </c>
    </row>
    <row r="519" customFormat="false" ht="15" hidden="false" customHeight="false" outlineLevel="0" collapsed="false">
      <c r="A519" s="1" t="n">
        <v>26150</v>
      </c>
      <c r="B519" s="1" t="n">
        <v>1828</v>
      </c>
      <c r="C519" s="1" t="n">
        <v>2718</v>
      </c>
      <c r="D519" s="1" t="n">
        <v>3202</v>
      </c>
      <c r="E519" s="1" t="n">
        <v>3576</v>
      </c>
      <c r="F519" s="1" t="n">
        <v>3934</v>
      </c>
      <c r="G519" s="1" t="n">
        <v>4276</v>
      </c>
    </row>
    <row r="520" customFormat="false" ht="15" hidden="false" customHeight="false" outlineLevel="0" collapsed="false">
      <c r="A520" s="1" t="n">
        <v>26200</v>
      </c>
      <c r="B520" s="1" t="n">
        <v>1830</v>
      </c>
      <c r="C520" s="1" t="n">
        <v>2721</v>
      </c>
      <c r="D520" s="1" t="n">
        <v>3205</v>
      </c>
      <c r="E520" s="1" t="n">
        <v>3580</v>
      </c>
      <c r="F520" s="1" t="n">
        <v>3938</v>
      </c>
      <c r="G520" s="1" t="n">
        <v>4281</v>
      </c>
    </row>
    <row r="521" customFormat="false" ht="15" hidden="false" customHeight="false" outlineLevel="0" collapsed="false">
      <c r="A521" s="1" t="n">
        <v>26250</v>
      </c>
      <c r="B521" s="1" t="n">
        <v>1831</v>
      </c>
      <c r="C521" s="1" t="n">
        <v>2724</v>
      </c>
      <c r="D521" s="1" t="n">
        <v>3209</v>
      </c>
      <c r="E521" s="1" t="n">
        <v>3585</v>
      </c>
      <c r="F521" s="1" t="n">
        <v>3943</v>
      </c>
      <c r="G521" s="1" t="n">
        <v>4286</v>
      </c>
    </row>
    <row r="522" customFormat="false" ht="15" hidden="false" customHeight="false" outlineLevel="0" collapsed="false">
      <c r="A522" s="1" t="n">
        <v>26300</v>
      </c>
      <c r="B522" s="1" t="n">
        <v>1833</v>
      </c>
      <c r="C522" s="1" t="n">
        <v>2727</v>
      </c>
      <c r="D522" s="1" t="n">
        <v>3213</v>
      </c>
      <c r="E522" s="1" t="n">
        <v>3589</v>
      </c>
      <c r="F522" s="1" t="n">
        <v>3948</v>
      </c>
      <c r="G522" s="1" t="n">
        <v>4291</v>
      </c>
    </row>
    <row r="523" customFormat="false" ht="15" hidden="false" customHeight="false" outlineLevel="0" collapsed="false">
      <c r="A523" s="1" t="n">
        <v>26350</v>
      </c>
      <c r="B523" s="1" t="n">
        <v>1835</v>
      </c>
      <c r="C523" s="1" t="n">
        <v>2730</v>
      </c>
      <c r="D523" s="1" t="n">
        <v>3217</v>
      </c>
      <c r="E523" s="1" t="n">
        <v>3593</v>
      </c>
      <c r="F523" s="1" t="n">
        <v>3953</v>
      </c>
      <c r="G523" s="1" t="n">
        <v>4296</v>
      </c>
    </row>
    <row r="524" customFormat="false" ht="15" hidden="false" customHeight="false" outlineLevel="0" collapsed="false">
      <c r="A524" s="1" t="n">
        <v>26400</v>
      </c>
      <c r="B524" s="1" t="n">
        <v>1837</v>
      </c>
      <c r="C524" s="1" t="n">
        <v>2733</v>
      </c>
      <c r="D524" s="1" t="n">
        <v>3221</v>
      </c>
      <c r="E524" s="1" t="n">
        <v>3598</v>
      </c>
      <c r="F524" s="1" t="n">
        <v>3957</v>
      </c>
      <c r="G524" s="1" t="n">
        <v>4302</v>
      </c>
    </row>
    <row r="525" customFormat="false" ht="15" hidden="false" customHeight="false" outlineLevel="0" collapsed="false">
      <c r="A525" s="1" t="n">
        <v>26450</v>
      </c>
      <c r="B525" s="1" t="n">
        <v>1839</v>
      </c>
      <c r="C525" s="1" t="n">
        <v>2736</v>
      </c>
      <c r="D525" s="1" t="n">
        <v>3225</v>
      </c>
      <c r="E525" s="1" t="n">
        <v>3602</v>
      </c>
      <c r="F525" s="1" t="n">
        <v>3962</v>
      </c>
      <c r="G525" s="1" t="n">
        <v>4307</v>
      </c>
    </row>
    <row r="526" customFormat="false" ht="15" hidden="false" customHeight="false" outlineLevel="0" collapsed="false">
      <c r="A526" s="1" t="n">
        <v>26500</v>
      </c>
      <c r="B526" s="1" t="n">
        <v>1841</v>
      </c>
      <c r="C526" s="1" t="n">
        <v>2739</v>
      </c>
      <c r="D526" s="1" t="n">
        <v>3228</v>
      </c>
      <c r="E526" s="1" t="n">
        <v>3606</v>
      </c>
      <c r="F526" s="1" t="n">
        <v>3967</v>
      </c>
      <c r="G526" s="1" t="n">
        <v>4312</v>
      </c>
    </row>
    <row r="527" customFormat="false" ht="15" hidden="false" customHeight="false" outlineLevel="0" collapsed="false">
      <c r="A527" s="1" t="n">
        <v>26550</v>
      </c>
      <c r="B527" s="1" t="n">
        <v>1842</v>
      </c>
      <c r="C527" s="1" t="n">
        <v>2742</v>
      </c>
      <c r="D527" s="1" t="n">
        <v>3232</v>
      </c>
      <c r="E527" s="1" t="n">
        <v>3610</v>
      </c>
      <c r="F527" s="1" t="n">
        <v>3971</v>
      </c>
      <c r="G527" s="1" t="n">
        <v>4317</v>
      </c>
    </row>
    <row r="528" customFormat="false" ht="15" hidden="false" customHeight="false" outlineLevel="0" collapsed="false">
      <c r="A528" s="1" t="n">
        <v>26600</v>
      </c>
      <c r="B528" s="1" t="n">
        <v>1844</v>
      </c>
      <c r="C528" s="1" t="n">
        <v>2745</v>
      </c>
      <c r="D528" s="1" t="n">
        <v>3236</v>
      </c>
      <c r="E528" s="1" t="n">
        <v>3615</v>
      </c>
      <c r="F528" s="1" t="n">
        <v>3976</v>
      </c>
      <c r="G528" s="1" t="n">
        <v>4322</v>
      </c>
    </row>
    <row r="529" customFormat="false" ht="15" hidden="false" customHeight="false" outlineLevel="0" collapsed="false">
      <c r="A529" s="1" t="n">
        <v>26650</v>
      </c>
      <c r="B529" s="1" t="n">
        <v>1846</v>
      </c>
      <c r="C529" s="1" t="n">
        <v>2748</v>
      </c>
      <c r="D529" s="1" t="n">
        <v>3240</v>
      </c>
      <c r="E529" s="1" t="n">
        <v>3619</v>
      </c>
      <c r="F529" s="1" t="n">
        <v>3981</v>
      </c>
      <c r="G529" s="1" t="n">
        <v>4327</v>
      </c>
    </row>
    <row r="530" customFormat="false" ht="15" hidden="false" customHeight="false" outlineLevel="0" collapsed="false">
      <c r="A530" s="1" t="n">
        <v>26700</v>
      </c>
      <c r="B530" s="1" t="n">
        <v>1848</v>
      </c>
      <c r="C530" s="1" t="n">
        <v>2751</v>
      </c>
      <c r="D530" s="1" t="n">
        <v>3244</v>
      </c>
      <c r="E530" s="1" t="n">
        <v>3623</v>
      </c>
      <c r="F530" s="1" t="n">
        <v>3986</v>
      </c>
      <c r="G530" s="1" t="n">
        <v>4332</v>
      </c>
    </row>
    <row r="531" customFormat="false" ht="15" hidden="false" customHeight="false" outlineLevel="0" collapsed="false">
      <c r="A531" s="1" t="n">
        <v>26750</v>
      </c>
      <c r="B531" s="1" t="n">
        <v>1850</v>
      </c>
      <c r="C531" s="1" t="n">
        <v>2754</v>
      </c>
      <c r="D531" s="1" t="n">
        <v>3248</v>
      </c>
      <c r="E531" s="1" t="n">
        <v>3627</v>
      </c>
      <c r="F531" s="1" t="n">
        <v>3990</v>
      </c>
      <c r="G531" s="1" t="n">
        <v>4337</v>
      </c>
    </row>
    <row r="532" customFormat="false" ht="15" hidden="false" customHeight="false" outlineLevel="0" collapsed="false">
      <c r="A532" s="1" t="n">
        <v>26800</v>
      </c>
      <c r="B532" s="1" t="n">
        <v>1852</v>
      </c>
      <c r="C532" s="1" t="n">
        <v>2757</v>
      </c>
      <c r="D532" s="1" t="n">
        <v>3251</v>
      </c>
      <c r="E532" s="1" t="n">
        <v>3632</v>
      </c>
      <c r="F532" s="1" t="n">
        <v>3995</v>
      </c>
      <c r="G532" s="1" t="n">
        <v>4342</v>
      </c>
    </row>
    <row r="533" customFormat="false" ht="15" hidden="false" customHeight="false" outlineLevel="0" collapsed="false">
      <c r="A533" s="1" t="n">
        <v>26850</v>
      </c>
      <c r="B533" s="1" t="n">
        <v>1854</v>
      </c>
      <c r="C533" s="1" t="n">
        <v>2760</v>
      </c>
      <c r="D533" s="1" t="n">
        <v>3255</v>
      </c>
      <c r="E533" s="1" t="n">
        <v>3636</v>
      </c>
      <c r="F533" s="1" t="n">
        <v>4000</v>
      </c>
      <c r="G533" s="1" t="n">
        <v>4348</v>
      </c>
    </row>
    <row r="534" customFormat="false" ht="15" hidden="false" customHeight="false" outlineLevel="0" collapsed="false">
      <c r="A534" s="1" t="n">
        <v>26900</v>
      </c>
      <c r="B534" s="1" t="n">
        <v>1855</v>
      </c>
      <c r="C534" s="1" t="n">
        <v>2763</v>
      </c>
      <c r="D534" s="1" t="n">
        <v>3259</v>
      </c>
      <c r="E534" s="1" t="n">
        <v>3640</v>
      </c>
      <c r="F534" s="1" t="n">
        <v>4004</v>
      </c>
      <c r="G534" s="1" t="n">
        <v>4353</v>
      </c>
    </row>
    <row r="535" customFormat="false" ht="15" hidden="false" customHeight="false" outlineLevel="0" collapsed="false">
      <c r="A535" s="1" t="n">
        <v>26950</v>
      </c>
      <c r="B535" s="1" t="n">
        <v>1857</v>
      </c>
      <c r="C535" s="1" t="n">
        <v>2766</v>
      </c>
      <c r="D535" s="1" t="n">
        <v>3263</v>
      </c>
      <c r="E535" s="1" t="n">
        <v>3645</v>
      </c>
      <c r="F535" s="1" t="n">
        <v>4009</v>
      </c>
      <c r="G535" s="1" t="n">
        <v>4358</v>
      </c>
    </row>
    <row r="536" customFormat="false" ht="15" hidden="false" customHeight="false" outlineLevel="0" collapsed="false">
      <c r="A536" s="1" t="n">
        <v>27000</v>
      </c>
      <c r="B536" s="1" t="n">
        <v>1859</v>
      </c>
      <c r="C536" s="1" t="n">
        <v>2769</v>
      </c>
      <c r="D536" s="1" t="n">
        <v>3267</v>
      </c>
      <c r="E536" s="1" t="n">
        <v>3649</v>
      </c>
      <c r="F536" s="1" t="n">
        <v>4014</v>
      </c>
      <c r="G536" s="1" t="n">
        <v>4363</v>
      </c>
    </row>
    <row r="537" customFormat="false" ht="15" hidden="false" customHeight="false" outlineLevel="0" collapsed="false">
      <c r="A537" s="1" t="n">
        <v>27050</v>
      </c>
      <c r="B537" s="1" t="n">
        <v>1861</v>
      </c>
      <c r="C537" s="1" t="n">
        <v>2772</v>
      </c>
      <c r="D537" s="1" t="n">
        <v>3270</v>
      </c>
      <c r="E537" s="1" t="n">
        <v>3653</v>
      </c>
      <c r="F537" s="1" t="n">
        <v>4018</v>
      </c>
      <c r="G537" s="1" t="n">
        <v>4368</v>
      </c>
    </row>
    <row r="538" customFormat="false" ht="15" hidden="false" customHeight="false" outlineLevel="0" collapsed="false">
      <c r="A538" s="1" t="n">
        <v>27100</v>
      </c>
      <c r="B538" s="1" t="n">
        <v>1863</v>
      </c>
      <c r="C538" s="1" t="n">
        <v>2775</v>
      </c>
      <c r="D538" s="1" t="n">
        <v>3274</v>
      </c>
      <c r="E538" s="1" t="n">
        <v>3657</v>
      </c>
      <c r="F538" s="1" t="n">
        <v>4023</v>
      </c>
      <c r="G538" s="1" t="n">
        <v>4373</v>
      </c>
    </row>
    <row r="539" customFormat="false" ht="15" hidden="false" customHeight="false" outlineLevel="0" collapsed="false">
      <c r="A539" s="1" t="n">
        <v>27150</v>
      </c>
      <c r="B539" s="1" t="n">
        <v>1865</v>
      </c>
      <c r="C539" s="1" t="n">
        <v>2778</v>
      </c>
      <c r="D539" s="1" t="n">
        <v>3278</v>
      </c>
      <c r="E539" s="1" t="n">
        <v>3662</v>
      </c>
      <c r="F539" s="1" t="n">
        <v>4028</v>
      </c>
      <c r="G539" s="1" t="n">
        <v>4378</v>
      </c>
    </row>
    <row r="540" customFormat="false" ht="15" hidden="false" customHeight="false" outlineLevel="0" collapsed="false">
      <c r="A540" s="1" t="n">
        <v>27200</v>
      </c>
      <c r="B540" s="1" t="n">
        <v>1867</v>
      </c>
      <c r="C540" s="1" t="n">
        <v>2781</v>
      </c>
      <c r="D540" s="1" t="n">
        <v>3282</v>
      </c>
      <c r="E540" s="1" t="n">
        <v>3666</v>
      </c>
      <c r="F540" s="1" t="n">
        <v>4033</v>
      </c>
      <c r="G540" s="1" t="n">
        <v>4383</v>
      </c>
    </row>
    <row r="541" customFormat="false" ht="15" hidden="false" customHeight="false" outlineLevel="0" collapsed="false">
      <c r="A541" s="1" t="n">
        <v>27250</v>
      </c>
      <c r="B541" s="1" t="n">
        <v>1868</v>
      </c>
      <c r="C541" s="1" t="n">
        <v>2784</v>
      </c>
      <c r="D541" s="1" t="n">
        <v>3286</v>
      </c>
      <c r="E541" s="1" t="n">
        <v>3670</v>
      </c>
      <c r="F541" s="1" t="n">
        <v>4037</v>
      </c>
      <c r="G541" s="1" t="n">
        <v>4389</v>
      </c>
    </row>
    <row r="542" customFormat="false" ht="15" hidden="false" customHeight="false" outlineLevel="0" collapsed="false">
      <c r="A542" s="1" t="n">
        <v>27300</v>
      </c>
      <c r="B542" s="1" t="n">
        <v>1870</v>
      </c>
      <c r="C542" s="1" t="n">
        <v>2787</v>
      </c>
      <c r="D542" s="1" t="n">
        <v>3290</v>
      </c>
      <c r="E542" s="1" t="n">
        <v>3675</v>
      </c>
      <c r="F542" s="1" t="n">
        <v>4042</v>
      </c>
      <c r="G542" s="1" t="n">
        <v>4394</v>
      </c>
    </row>
    <row r="543" customFormat="false" ht="15" hidden="false" customHeight="false" outlineLevel="0" collapsed="false">
      <c r="A543" s="1" t="n">
        <v>27350</v>
      </c>
      <c r="B543" s="1" t="n">
        <v>1872</v>
      </c>
      <c r="C543" s="1" t="n">
        <v>2790</v>
      </c>
      <c r="D543" s="1" t="n">
        <v>3293</v>
      </c>
      <c r="E543" s="1" t="n">
        <v>3679</v>
      </c>
      <c r="F543" s="1" t="n">
        <v>4047</v>
      </c>
      <c r="G543" s="1" t="n">
        <v>4399</v>
      </c>
    </row>
    <row r="544" customFormat="false" ht="15" hidden="false" customHeight="false" outlineLevel="0" collapsed="false">
      <c r="A544" s="1" t="n">
        <v>27400</v>
      </c>
      <c r="B544" s="1" t="n">
        <v>1874</v>
      </c>
      <c r="C544" s="1" t="n">
        <v>2793</v>
      </c>
      <c r="D544" s="1" t="n">
        <v>3297</v>
      </c>
      <c r="E544" s="1" t="n">
        <v>3683</v>
      </c>
      <c r="F544" s="1" t="n">
        <v>4051</v>
      </c>
      <c r="G544" s="1" t="n">
        <v>4404</v>
      </c>
    </row>
    <row r="545" customFormat="false" ht="15" hidden="false" customHeight="false" outlineLevel="0" collapsed="false">
      <c r="A545" s="1" t="n">
        <v>27450</v>
      </c>
      <c r="B545" s="1" t="n">
        <v>1876</v>
      </c>
      <c r="C545" s="1" t="n">
        <v>2796</v>
      </c>
      <c r="D545" s="1" t="n">
        <v>3301</v>
      </c>
      <c r="E545" s="1" t="n">
        <v>3687</v>
      </c>
      <c r="F545" s="1" t="n">
        <v>4056</v>
      </c>
      <c r="G545" s="1" t="n">
        <v>4409</v>
      </c>
    </row>
    <row r="546" customFormat="false" ht="15" hidden="false" customHeight="false" outlineLevel="0" collapsed="false">
      <c r="A546" s="1" t="n">
        <v>27500</v>
      </c>
      <c r="B546" s="1" t="n">
        <v>1878</v>
      </c>
      <c r="C546" s="1" t="n">
        <v>2799</v>
      </c>
      <c r="D546" s="1" t="n">
        <v>3305</v>
      </c>
      <c r="E546" s="1" t="n">
        <v>3692</v>
      </c>
      <c r="F546" s="1" t="n">
        <v>4061</v>
      </c>
      <c r="G546" s="1" t="n">
        <v>4414</v>
      </c>
    </row>
    <row r="547" customFormat="false" ht="15" hidden="false" customHeight="false" outlineLevel="0" collapsed="false">
      <c r="A547" s="1" t="n">
        <v>27550</v>
      </c>
      <c r="B547" s="1" t="n">
        <v>1880</v>
      </c>
      <c r="C547" s="1" t="n">
        <v>2802</v>
      </c>
      <c r="D547" s="1" t="n">
        <v>3309</v>
      </c>
      <c r="E547" s="1" t="n">
        <v>3696</v>
      </c>
      <c r="F547" s="1" t="n">
        <v>4066</v>
      </c>
      <c r="G547" s="1" t="n">
        <v>4419</v>
      </c>
    </row>
    <row r="548" customFormat="false" ht="15" hidden="false" customHeight="false" outlineLevel="0" collapsed="false">
      <c r="A548" s="1" t="n">
        <v>27600</v>
      </c>
      <c r="B548" s="1" t="n">
        <v>1881</v>
      </c>
      <c r="C548" s="1" t="n">
        <v>2805</v>
      </c>
      <c r="D548" s="1" t="n">
        <v>3313</v>
      </c>
      <c r="E548" s="1" t="n">
        <v>3700</v>
      </c>
      <c r="F548" s="1" t="n">
        <v>4070</v>
      </c>
      <c r="G548" s="1" t="n">
        <v>4424</v>
      </c>
    </row>
    <row r="549" customFormat="false" ht="15" hidden="false" customHeight="false" outlineLevel="0" collapsed="false">
      <c r="A549" s="1" t="n">
        <v>27650</v>
      </c>
      <c r="B549" s="1" t="n">
        <v>1883</v>
      </c>
      <c r="C549" s="1" t="n">
        <v>2808</v>
      </c>
      <c r="D549" s="1" t="n">
        <v>3316</v>
      </c>
      <c r="E549" s="1" t="n">
        <v>3704</v>
      </c>
      <c r="F549" s="1" t="n">
        <v>4075</v>
      </c>
      <c r="G549" s="1" t="n">
        <v>4429</v>
      </c>
    </row>
    <row r="550" customFormat="false" ht="15" hidden="false" customHeight="false" outlineLevel="0" collapsed="false">
      <c r="A550" s="1" t="n">
        <v>27700</v>
      </c>
      <c r="B550" s="1" t="n">
        <v>1885</v>
      </c>
      <c r="C550" s="1" t="n">
        <v>2811</v>
      </c>
      <c r="D550" s="1" t="n">
        <v>3320</v>
      </c>
      <c r="E550" s="1" t="n">
        <v>3709</v>
      </c>
      <c r="F550" s="1" t="n">
        <v>4080</v>
      </c>
      <c r="G550" s="1" t="n">
        <v>4435</v>
      </c>
    </row>
    <row r="551" customFormat="false" ht="15" hidden="false" customHeight="false" outlineLevel="0" collapsed="false">
      <c r="A551" s="1" t="n">
        <v>27750</v>
      </c>
      <c r="B551" s="1" t="n">
        <v>1887</v>
      </c>
      <c r="C551" s="1" t="n">
        <v>2814</v>
      </c>
      <c r="D551" s="1" t="n">
        <v>3324</v>
      </c>
      <c r="E551" s="1" t="n">
        <v>3713</v>
      </c>
      <c r="F551" s="1" t="n">
        <v>4084</v>
      </c>
      <c r="G551" s="1" t="n">
        <v>4440</v>
      </c>
    </row>
    <row r="552" customFormat="false" ht="15" hidden="false" customHeight="false" outlineLevel="0" collapsed="false">
      <c r="A552" s="1" t="n">
        <v>27800</v>
      </c>
      <c r="B552" s="1" t="n">
        <v>1889</v>
      </c>
      <c r="C552" s="1" t="n">
        <v>2817</v>
      </c>
      <c r="D552" s="1" t="n">
        <v>3328</v>
      </c>
      <c r="E552" s="1" t="n">
        <v>3717</v>
      </c>
      <c r="F552" s="1" t="n">
        <v>4089</v>
      </c>
      <c r="G552" s="1" t="n">
        <v>4445</v>
      </c>
    </row>
    <row r="553" customFormat="false" ht="15" hidden="false" customHeight="false" outlineLevel="0" collapsed="false">
      <c r="A553" s="1" t="n">
        <v>27850</v>
      </c>
      <c r="B553" s="1" t="n">
        <v>1891</v>
      </c>
      <c r="C553" s="1" t="n">
        <v>2820</v>
      </c>
      <c r="D553" s="1" t="n">
        <v>3332</v>
      </c>
      <c r="E553" s="1" t="n">
        <v>3722</v>
      </c>
      <c r="F553" s="1" t="n">
        <v>4094</v>
      </c>
      <c r="G553" s="1" t="n">
        <v>4450</v>
      </c>
    </row>
    <row r="554" customFormat="false" ht="15" hidden="false" customHeight="false" outlineLevel="0" collapsed="false">
      <c r="A554" s="1" t="n">
        <v>27900</v>
      </c>
      <c r="B554" s="1" t="n">
        <v>1892</v>
      </c>
      <c r="C554" s="1" t="n">
        <v>2823</v>
      </c>
      <c r="D554" s="1" t="n">
        <v>3336</v>
      </c>
      <c r="E554" s="1" t="n">
        <v>3726</v>
      </c>
      <c r="F554" s="1" t="n">
        <v>4098</v>
      </c>
      <c r="G554" s="1" t="n">
        <v>4455</v>
      </c>
    </row>
    <row r="555" customFormat="false" ht="15" hidden="false" customHeight="false" outlineLevel="0" collapsed="false">
      <c r="A555" s="1" t="n">
        <v>27950</v>
      </c>
      <c r="B555" s="1" t="n">
        <v>1894</v>
      </c>
      <c r="C555" s="1" t="n">
        <v>2826</v>
      </c>
      <c r="D555" s="1" t="n">
        <v>3339</v>
      </c>
      <c r="E555" s="1" t="n">
        <v>3730</v>
      </c>
      <c r="F555" s="1" t="n">
        <v>4103</v>
      </c>
      <c r="G555" s="1" t="n">
        <v>4460</v>
      </c>
    </row>
    <row r="556" customFormat="false" ht="15" hidden="false" customHeight="false" outlineLevel="0" collapsed="false">
      <c r="A556" s="1" t="n">
        <v>28000</v>
      </c>
      <c r="B556" s="1" t="n">
        <v>1896</v>
      </c>
      <c r="C556" s="1" t="n">
        <v>2829</v>
      </c>
      <c r="D556" s="1" t="n">
        <v>3343</v>
      </c>
      <c r="E556" s="1" t="n">
        <v>3734</v>
      </c>
      <c r="F556" s="1" t="n">
        <v>4108</v>
      </c>
      <c r="G556" s="1" t="n">
        <v>4465</v>
      </c>
    </row>
    <row r="557" customFormat="false" ht="15" hidden="false" customHeight="false" outlineLevel="0" collapsed="false">
      <c r="A557" s="1" t="n">
        <v>28050</v>
      </c>
      <c r="B557" s="1" t="n">
        <v>1898</v>
      </c>
      <c r="C557" s="1" t="n">
        <v>2832</v>
      </c>
      <c r="D557" s="1" t="n">
        <v>3347</v>
      </c>
      <c r="E557" s="1" t="n">
        <v>3739</v>
      </c>
      <c r="F557" s="1" t="n">
        <v>4113</v>
      </c>
      <c r="G557" s="1" t="n">
        <v>4470</v>
      </c>
    </row>
    <row r="558" customFormat="false" ht="15" hidden="false" customHeight="false" outlineLevel="0" collapsed="false">
      <c r="A558" s="1" t="n">
        <v>28100</v>
      </c>
      <c r="B558" s="1" t="n">
        <v>1899</v>
      </c>
      <c r="C558" s="1" t="n">
        <v>2833</v>
      </c>
      <c r="D558" s="1" t="n">
        <v>3348</v>
      </c>
      <c r="E558" s="1" t="n">
        <v>3740</v>
      </c>
      <c r="F558" s="1" t="n">
        <v>4114</v>
      </c>
      <c r="G558" s="1" t="n">
        <v>4472</v>
      </c>
    </row>
    <row r="559" customFormat="false" ht="15" hidden="false" customHeight="false" outlineLevel="0" collapsed="false">
      <c r="A559" s="1" t="n">
        <v>28150</v>
      </c>
      <c r="B559" s="1" t="n">
        <v>1900</v>
      </c>
      <c r="C559" s="1" t="n">
        <v>2834</v>
      </c>
      <c r="D559" s="1" t="n">
        <v>3349</v>
      </c>
      <c r="E559" s="1" t="n">
        <v>3741</v>
      </c>
      <c r="F559" s="1" t="n">
        <v>4115</v>
      </c>
      <c r="G559" s="1" t="n">
        <v>4473</v>
      </c>
    </row>
    <row r="560" customFormat="false" ht="15" hidden="false" customHeight="false" outlineLevel="0" collapsed="false">
      <c r="A560" s="1" t="n">
        <v>28200</v>
      </c>
      <c r="B560" s="1" t="n">
        <v>1900</v>
      </c>
      <c r="C560" s="1" t="n">
        <v>2835</v>
      </c>
      <c r="D560" s="1" t="n">
        <v>3349</v>
      </c>
      <c r="E560" s="1" t="n">
        <v>3741</v>
      </c>
      <c r="F560" s="1" t="n">
        <v>4115</v>
      </c>
      <c r="G560" s="1" t="n">
        <v>4473</v>
      </c>
    </row>
    <row r="561" customFormat="false" ht="15" hidden="false" customHeight="false" outlineLevel="0" collapsed="false">
      <c r="A561" s="1" t="n">
        <v>28250</v>
      </c>
      <c r="B561" s="1" t="n">
        <v>1901</v>
      </c>
      <c r="C561" s="1" t="n">
        <v>2836</v>
      </c>
      <c r="D561" s="1" t="n">
        <v>3350</v>
      </c>
      <c r="E561" s="1" t="n">
        <v>3742</v>
      </c>
      <c r="F561" s="1" t="n">
        <v>4116</v>
      </c>
      <c r="G561" s="1" t="n">
        <v>4474</v>
      </c>
    </row>
    <row r="562" customFormat="false" ht="15" hidden="false" customHeight="false" outlineLevel="0" collapsed="false">
      <c r="A562" s="1" t="n">
        <v>28300</v>
      </c>
      <c r="B562" s="1" t="n">
        <v>1902</v>
      </c>
      <c r="C562" s="1" t="n">
        <v>2836</v>
      </c>
      <c r="D562" s="1" t="n">
        <v>3350</v>
      </c>
      <c r="E562" s="1" t="n">
        <v>3742</v>
      </c>
      <c r="F562" s="1" t="n">
        <v>4116</v>
      </c>
      <c r="G562" s="1" t="n">
        <v>4474</v>
      </c>
    </row>
    <row r="563" customFormat="false" ht="15" hidden="false" customHeight="false" outlineLevel="0" collapsed="false">
      <c r="A563" s="1" t="n">
        <v>28350</v>
      </c>
      <c r="B563" s="1" t="n">
        <v>1902</v>
      </c>
      <c r="C563" s="1" t="n">
        <v>2837</v>
      </c>
      <c r="D563" s="1" t="n">
        <v>3351</v>
      </c>
      <c r="E563" s="1" t="n">
        <v>3743</v>
      </c>
      <c r="F563" s="1" t="n">
        <v>4117</v>
      </c>
      <c r="G563" s="1" t="n">
        <v>4475</v>
      </c>
    </row>
    <row r="564" customFormat="false" ht="15" hidden="false" customHeight="false" outlineLevel="0" collapsed="false">
      <c r="A564" s="1" t="n">
        <v>28400</v>
      </c>
      <c r="B564" s="1" t="n">
        <v>1903</v>
      </c>
      <c r="C564" s="1" t="n">
        <v>2838</v>
      </c>
      <c r="D564" s="1" t="n">
        <v>3351</v>
      </c>
      <c r="E564" s="1" t="n">
        <v>3743</v>
      </c>
      <c r="F564" s="1" t="n">
        <v>4117</v>
      </c>
      <c r="G564" s="1" t="n">
        <v>4476</v>
      </c>
    </row>
    <row r="565" customFormat="false" ht="15" hidden="false" customHeight="false" outlineLevel="0" collapsed="false">
      <c r="A565" s="1" t="n">
        <v>28450</v>
      </c>
      <c r="B565" s="1" t="n">
        <v>1904</v>
      </c>
      <c r="C565" s="1" t="n">
        <v>2838</v>
      </c>
      <c r="D565" s="1" t="n">
        <v>3351</v>
      </c>
      <c r="E565" s="1" t="n">
        <v>3744</v>
      </c>
      <c r="F565" s="1" t="n">
        <v>4118</v>
      </c>
      <c r="G565" s="1" t="n">
        <v>4476</v>
      </c>
    </row>
    <row r="566" customFormat="false" ht="15" hidden="false" customHeight="false" outlineLevel="0" collapsed="false">
      <c r="A566" s="1" t="n">
        <v>28500</v>
      </c>
      <c r="B566" s="1" t="n">
        <v>1904</v>
      </c>
      <c r="C566" s="1" t="n">
        <v>2839</v>
      </c>
      <c r="D566" s="1" t="n">
        <v>3352</v>
      </c>
      <c r="E566" s="1" t="n">
        <v>3744</v>
      </c>
      <c r="F566" s="1" t="n">
        <v>4118</v>
      </c>
      <c r="G566" s="1" t="n">
        <v>4477</v>
      </c>
    </row>
    <row r="567" customFormat="false" ht="15" hidden="false" customHeight="false" outlineLevel="0" collapsed="false">
      <c r="A567" s="1" t="n">
        <v>28550</v>
      </c>
      <c r="B567" s="1" t="n">
        <v>1905</v>
      </c>
      <c r="C567" s="1" t="n">
        <v>2840</v>
      </c>
      <c r="D567" s="1" t="n">
        <v>3352</v>
      </c>
      <c r="E567" s="1" t="n">
        <v>3745</v>
      </c>
      <c r="F567" s="1" t="n">
        <v>4119</v>
      </c>
      <c r="G567" s="1" t="n">
        <v>4477</v>
      </c>
    </row>
    <row r="568" customFormat="false" ht="15" hidden="false" customHeight="false" outlineLevel="0" collapsed="false">
      <c r="A568" s="1" t="n">
        <v>28600</v>
      </c>
      <c r="B568" s="1" t="n">
        <v>1906</v>
      </c>
      <c r="C568" s="1" t="n">
        <v>2840</v>
      </c>
      <c r="D568" s="1" t="n">
        <v>3353</v>
      </c>
      <c r="E568" s="1" t="n">
        <v>3745</v>
      </c>
      <c r="F568" s="1" t="n">
        <v>4120</v>
      </c>
      <c r="G568" s="1" t="n">
        <v>4478</v>
      </c>
    </row>
    <row r="569" customFormat="false" ht="15" hidden="false" customHeight="false" outlineLevel="0" collapsed="false">
      <c r="A569" s="1" t="n">
        <v>28650</v>
      </c>
      <c r="B569" s="1" t="n">
        <v>1906</v>
      </c>
      <c r="C569" s="1" t="n">
        <v>2841</v>
      </c>
      <c r="D569" s="1" t="n">
        <v>3353</v>
      </c>
      <c r="E569" s="1" t="n">
        <v>3745</v>
      </c>
      <c r="F569" s="1" t="n">
        <v>4120</v>
      </c>
      <c r="G569" s="1" t="n">
        <v>4478</v>
      </c>
    </row>
    <row r="570" customFormat="false" ht="15" hidden="false" customHeight="false" outlineLevel="0" collapsed="false">
      <c r="A570" s="1" t="n">
        <v>28700</v>
      </c>
      <c r="B570" s="1" t="n">
        <v>1907</v>
      </c>
      <c r="C570" s="1" t="n">
        <v>2842</v>
      </c>
      <c r="D570" s="1" t="n">
        <v>3354</v>
      </c>
      <c r="E570" s="1" t="n">
        <v>3746</v>
      </c>
      <c r="F570" s="1" t="n">
        <v>4121</v>
      </c>
      <c r="G570" s="1" t="n">
        <v>4479</v>
      </c>
    </row>
    <row r="571" customFormat="false" ht="15" hidden="false" customHeight="false" outlineLevel="0" collapsed="false">
      <c r="A571" s="1" t="n">
        <v>28750</v>
      </c>
      <c r="B571" s="1" t="n">
        <v>1908</v>
      </c>
      <c r="C571" s="1" t="n">
        <v>2842</v>
      </c>
      <c r="D571" s="1" t="n">
        <v>3354</v>
      </c>
      <c r="E571" s="1" t="n">
        <v>3746</v>
      </c>
      <c r="F571" s="1" t="n">
        <v>4121</v>
      </c>
      <c r="G571" s="1" t="n">
        <v>4480</v>
      </c>
    </row>
    <row r="572" customFormat="false" ht="15" hidden="false" customHeight="false" outlineLevel="0" collapsed="false">
      <c r="A572" s="1" t="n">
        <v>28800</v>
      </c>
      <c r="B572" s="1" t="n">
        <v>1908</v>
      </c>
      <c r="C572" s="1" t="n">
        <v>2843</v>
      </c>
      <c r="D572" s="1" t="n">
        <v>3354</v>
      </c>
      <c r="E572" s="1" t="n">
        <v>3747</v>
      </c>
      <c r="F572" s="1" t="n">
        <v>4122</v>
      </c>
      <c r="G572" s="1" t="n">
        <v>4480</v>
      </c>
    </row>
    <row r="573" customFormat="false" ht="15" hidden="false" customHeight="false" outlineLevel="0" collapsed="false">
      <c r="A573" s="1" t="n">
        <v>28850</v>
      </c>
      <c r="B573" s="1" t="n">
        <v>1909</v>
      </c>
      <c r="C573" s="1" t="n">
        <v>2844</v>
      </c>
      <c r="D573" s="1" t="n">
        <v>3355</v>
      </c>
      <c r="E573" s="1" t="n">
        <v>3747</v>
      </c>
      <c r="F573" s="1" t="n">
        <v>4122</v>
      </c>
      <c r="G573" s="1" t="n">
        <v>4481</v>
      </c>
    </row>
    <row r="574" customFormat="false" ht="15" hidden="false" customHeight="false" outlineLevel="0" collapsed="false">
      <c r="A574" s="1" t="n">
        <v>28900</v>
      </c>
      <c r="B574" s="1" t="n">
        <v>1909</v>
      </c>
      <c r="C574" s="1" t="n">
        <v>2844</v>
      </c>
      <c r="D574" s="1" t="n">
        <v>3355</v>
      </c>
      <c r="E574" s="1" t="n">
        <v>3748</v>
      </c>
      <c r="F574" s="1" t="n">
        <v>4123</v>
      </c>
      <c r="G574" s="1" t="n">
        <v>4481</v>
      </c>
    </row>
    <row r="575" customFormat="false" ht="15" hidden="false" customHeight="false" outlineLevel="0" collapsed="false">
      <c r="A575" s="1" t="n">
        <v>28950</v>
      </c>
      <c r="B575" s="1" t="n">
        <v>1910</v>
      </c>
      <c r="C575" s="1" t="n">
        <v>2845</v>
      </c>
      <c r="D575" s="1" t="n">
        <v>3356</v>
      </c>
      <c r="E575" s="1" t="n">
        <v>3748</v>
      </c>
      <c r="F575" s="1" t="n">
        <v>4123</v>
      </c>
      <c r="G575" s="1" t="n">
        <v>4482</v>
      </c>
    </row>
    <row r="576" customFormat="false" ht="15" hidden="false" customHeight="false" outlineLevel="0" collapsed="false">
      <c r="A576" s="1" t="n">
        <v>29000</v>
      </c>
      <c r="B576" s="1" t="n">
        <v>1911</v>
      </c>
      <c r="C576" s="1" t="n">
        <v>2846</v>
      </c>
      <c r="D576" s="1" t="n">
        <v>3356</v>
      </c>
      <c r="E576" s="1" t="n">
        <v>3749</v>
      </c>
      <c r="F576" s="1" t="n">
        <v>4124</v>
      </c>
      <c r="G576" s="1" t="n">
        <v>4483</v>
      </c>
    </row>
    <row r="577" customFormat="false" ht="15" hidden="false" customHeight="false" outlineLevel="0" collapsed="false">
      <c r="A577" s="1" t="n">
        <v>29050</v>
      </c>
      <c r="B577" s="1" t="n">
        <v>1911</v>
      </c>
      <c r="C577" s="1" t="n">
        <v>2846</v>
      </c>
      <c r="D577" s="1" t="n">
        <v>3357</v>
      </c>
      <c r="E577" s="1" t="n">
        <v>3749</v>
      </c>
      <c r="F577" s="1" t="n">
        <v>4124</v>
      </c>
      <c r="G577" s="1" t="n">
        <v>4483</v>
      </c>
    </row>
    <row r="578" customFormat="false" ht="15" hidden="false" customHeight="false" outlineLevel="0" collapsed="false">
      <c r="A578" s="1" t="n">
        <v>29100</v>
      </c>
      <c r="B578" s="1" t="n">
        <v>1912</v>
      </c>
      <c r="C578" s="1" t="n">
        <v>2847</v>
      </c>
      <c r="D578" s="1" t="n">
        <v>3357</v>
      </c>
      <c r="E578" s="1" t="n">
        <v>3750</v>
      </c>
      <c r="F578" s="1" t="n">
        <v>4125</v>
      </c>
      <c r="G578" s="1" t="n">
        <v>4484</v>
      </c>
    </row>
    <row r="579" customFormat="false" ht="15" hidden="false" customHeight="false" outlineLevel="0" collapsed="false">
      <c r="A579" s="1" t="n">
        <v>29150</v>
      </c>
      <c r="B579" s="1" t="n">
        <v>1913</v>
      </c>
      <c r="C579" s="1" t="n">
        <v>2848</v>
      </c>
      <c r="D579" s="1" t="n">
        <v>3358</v>
      </c>
      <c r="E579" s="1" t="n">
        <v>3750</v>
      </c>
      <c r="F579" s="1" t="n">
        <v>4125</v>
      </c>
      <c r="G579" s="1" t="n">
        <v>4484</v>
      </c>
    </row>
    <row r="580" customFormat="false" ht="15" hidden="false" customHeight="false" outlineLevel="0" collapsed="false">
      <c r="A580" s="1" t="n">
        <v>29200</v>
      </c>
      <c r="B580" s="1" t="n">
        <v>1913</v>
      </c>
      <c r="C580" s="1" t="n">
        <v>2848</v>
      </c>
      <c r="D580" s="1" t="n">
        <v>3358</v>
      </c>
      <c r="E580" s="1" t="n">
        <v>3751</v>
      </c>
      <c r="F580" s="1" t="n">
        <v>4126</v>
      </c>
      <c r="G580" s="1" t="n">
        <v>4485</v>
      </c>
    </row>
    <row r="581" customFormat="false" ht="15" hidden="false" customHeight="false" outlineLevel="0" collapsed="false">
      <c r="A581" s="1" t="n">
        <v>29250</v>
      </c>
      <c r="B581" s="1" t="n">
        <v>1914</v>
      </c>
      <c r="C581" s="1" t="n">
        <v>2849</v>
      </c>
      <c r="D581" s="1" t="n">
        <v>3358</v>
      </c>
      <c r="E581" s="1" t="n">
        <v>3751</v>
      </c>
      <c r="F581" s="1" t="n">
        <v>4126</v>
      </c>
      <c r="G581" s="1" t="n">
        <v>4485</v>
      </c>
    </row>
    <row r="582" customFormat="false" ht="15" hidden="false" customHeight="false" outlineLevel="0" collapsed="false">
      <c r="A582" s="1" t="n">
        <v>29300</v>
      </c>
      <c r="B582" s="1" t="n">
        <v>1915</v>
      </c>
      <c r="C582" s="1" t="n">
        <v>2850</v>
      </c>
      <c r="D582" s="1" t="n">
        <v>3359</v>
      </c>
      <c r="E582" s="1" t="n">
        <v>3752</v>
      </c>
      <c r="F582" s="1" t="n">
        <v>4127</v>
      </c>
      <c r="G582" s="1" t="n">
        <v>4486</v>
      </c>
    </row>
    <row r="583" customFormat="false" ht="15" hidden="false" customHeight="false" outlineLevel="0" collapsed="false">
      <c r="A583" s="1" t="n">
        <v>29350</v>
      </c>
      <c r="B583" s="1" t="n">
        <v>1915</v>
      </c>
      <c r="C583" s="1" t="n">
        <v>2850</v>
      </c>
      <c r="D583" s="1" t="n">
        <v>3359</v>
      </c>
      <c r="E583" s="1" t="n">
        <v>3752</v>
      </c>
      <c r="F583" s="1" t="n">
        <v>4128</v>
      </c>
      <c r="G583" s="1" t="n">
        <v>4487</v>
      </c>
    </row>
    <row r="584" customFormat="false" ht="15" hidden="false" customHeight="false" outlineLevel="0" collapsed="false">
      <c r="A584" s="1" t="n">
        <v>29400</v>
      </c>
      <c r="B584" s="1" t="n">
        <v>1916</v>
      </c>
      <c r="C584" s="1" t="n">
        <v>2851</v>
      </c>
      <c r="D584" s="1" t="n">
        <v>3360</v>
      </c>
      <c r="E584" s="1" t="n">
        <v>3753</v>
      </c>
      <c r="F584" s="1" t="n">
        <v>4128</v>
      </c>
      <c r="G584" s="1" t="n">
        <v>4487</v>
      </c>
    </row>
    <row r="585" customFormat="false" ht="15" hidden="false" customHeight="false" outlineLevel="0" collapsed="false">
      <c r="A585" s="1" t="n">
        <v>29450</v>
      </c>
      <c r="B585" s="1" t="n">
        <v>1917</v>
      </c>
      <c r="C585" s="1" t="n">
        <v>2852</v>
      </c>
      <c r="D585" s="1" t="n">
        <v>3360</v>
      </c>
      <c r="E585" s="1" t="n">
        <v>3753</v>
      </c>
      <c r="F585" s="1" t="n">
        <v>4129</v>
      </c>
      <c r="G585" s="1" t="n">
        <v>4488</v>
      </c>
    </row>
    <row r="586" customFormat="false" ht="15" hidden="false" customHeight="false" outlineLevel="0" collapsed="false">
      <c r="A586" s="1" t="n">
        <v>29500</v>
      </c>
      <c r="B586" s="1" t="n">
        <v>1917</v>
      </c>
      <c r="C586" s="1" t="n">
        <v>2852</v>
      </c>
      <c r="D586" s="1" t="n">
        <v>3361</v>
      </c>
      <c r="E586" s="1" t="n">
        <v>3754</v>
      </c>
      <c r="F586" s="1" t="n">
        <v>4129</v>
      </c>
      <c r="G586" s="1" t="n">
        <v>4488</v>
      </c>
    </row>
    <row r="587" customFormat="false" ht="15" hidden="false" customHeight="false" outlineLevel="0" collapsed="false">
      <c r="A587" s="1" t="n">
        <v>29550</v>
      </c>
      <c r="B587" s="1" t="n">
        <v>1918</v>
      </c>
      <c r="C587" s="1" t="n">
        <v>2853</v>
      </c>
      <c r="D587" s="1" t="n">
        <v>3361</v>
      </c>
      <c r="E587" s="1" t="n">
        <v>3754</v>
      </c>
      <c r="F587" s="1" t="n">
        <v>4130</v>
      </c>
      <c r="G587" s="1" t="n">
        <v>4489</v>
      </c>
    </row>
    <row r="588" customFormat="false" ht="15" hidden="false" customHeight="false" outlineLevel="0" collapsed="false">
      <c r="A588" s="1" t="n">
        <v>29600</v>
      </c>
      <c r="B588" s="1" t="n">
        <v>1919</v>
      </c>
      <c r="C588" s="1" t="n">
        <v>2854</v>
      </c>
      <c r="D588" s="1" t="n">
        <v>3361</v>
      </c>
      <c r="E588" s="1" t="n">
        <v>3755</v>
      </c>
      <c r="F588" s="1" t="n">
        <v>4130</v>
      </c>
      <c r="G588" s="1" t="n">
        <v>4490</v>
      </c>
    </row>
    <row r="589" customFormat="false" ht="15" hidden="false" customHeight="false" outlineLevel="0" collapsed="false">
      <c r="A589" s="1" t="n">
        <v>29650</v>
      </c>
      <c r="B589" s="1" t="n">
        <v>1919</v>
      </c>
      <c r="C589" s="1" t="n">
        <v>2855</v>
      </c>
      <c r="D589" s="1" t="n">
        <v>3362</v>
      </c>
      <c r="E589" s="1" t="n">
        <v>3755</v>
      </c>
      <c r="F589" s="1" t="n">
        <v>4131</v>
      </c>
      <c r="G589" s="1" t="n">
        <v>4490</v>
      </c>
    </row>
    <row r="590" customFormat="false" ht="15" hidden="false" customHeight="false" outlineLevel="0" collapsed="false">
      <c r="A590" s="1" t="n">
        <v>29700</v>
      </c>
      <c r="B590" s="1" t="n">
        <v>1920</v>
      </c>
      <c r="C590" s="1" t="n">
        <v>2855</v>
      </c>
      <c r="D590" s="1" t="n">
        <v>3362</v>
      </c>
      <c r="E590" s="1" t="n">
        <v>3756</v>
      </c>
      <c r="F590" s="1" t="n">
        <v>4131</v>
      </c>
      <c r="G590" s="1" t="n">
        <v>4491</v>
      </c>
    </row>
    <row r="591" customFormat="false" ht="15" hidden="false" customHeight="false" outlineLevel="0" collapsed="false">
      <c r="A591" s="1" t="n">
        <v>29750</v>
      </c>
      <c r="B591" s="1" t="n">
        <v>1921</v>
      </c>
      <c r="C591" s="1" t="n">
        <v>2856</v>
      </c>
      <c r="D591" s="1" t="n">
        <v>3363</v>
      </c>
      <c r="E591" s="1" t="n">
        <v>3756</v>
      </c>
      <c r="F591" s="1" t="n">
        <v>4132</v>
      </c>
      <c r="G591" s="1" t="n">
        <v>4491</v>
      </c>
    </row>
    <row r="592" customFormat="false" ht="15" hidden="false" customHeight="false" outlineLevel="0" collapsed="false">
      <c r="A592" s="1" t="n">
        <v>29800</v>
      </c>
      <c r="B592" s="1" t="n">
        <v>1921</v>
      </c>
      <c r="C592" s="1" t="n">
        <v>2857</v>
      </c>
      <c r="D592" s="1" t="n">
        <v>3363</v>
      </c>
      <c r="E592" s="1" t="n">
        <v>3757</v>
      </c>
      <c r="F592" s="1" t="n">
        <v>4132</v>
      </c>
      <c r="G592" s="1" t="n">
        <v>4492</v>
      </c>
    </row>
    <row r="593" customFormat="false" ht="15" hidden="false" customHeight="false" outlineLevel="0" collapsed="false">
      <c r="A593" s="1" t="n">
        <v>29850</v>
      </c>
      <c r="B593" s="1" t="n">
        <v>1922</v>
      </c>
      <c r="C593" s="1" t="n">
        <v>2857</v>
      </c>
      <c r="D593" s="1" t="n">
        <v>3364</v>
      </c>
      <c r="E593" s="1" t="n">
        <v>3757</v>
      </c>
      <c r="F593" s="1" t="n">
        <v>4133</v>
      </c>
      <c r="G593" s="1" t="n">
        <v>4492</v>
      </c>
    </row>
    <row r="594" customFormat="false" ht="15" hidden="false" customHeight="false" outlineLevel="0" collapsed="false">
      <c r="A594" s="1" t="n">
        <v>29900</v>
      </c>
      <c r="B594" s="1" t="n">
        <v>1923</v>
      </c>
      <c r="C594" s="1" t="n">
        <v>2858</v>
      </c>
      <c r="D594" s="1" t="n">
        <v>3364</v>
      </c>
      <c r="E594" s="1" t="n">
        <v>3758</v>
      </c>
      <c r="F594" s="1" t="n">
        <v>4133</v>
      </c>
      <c r="G594" s="1" t="n">
        <v>4493</v>
      </c>
    </row>
    <row r="595" customFormat="false" ht="15" hidden="false" customHeight="false" outlineLevel="0" collapsed="false">
      <c r="A595" s="1" t="n">
        <v>29950</v>
      </c>
      <c r="B595" s="1" t="n">
        <v>1923</v>
      </c>
      <c r="C595" s="1" t="n">
        <v>2859</v>
      </c>
      <c r="D595" s="1" t="n">
        <v>3365</v>
      </c>
      <c r="E595" s="1" t="n">
        <v>3758</v>
      </c>
      <c r="F595" s="1" t="n">
        <v>4134</v>
      </c>
      <c r="G595" s="1" t="n">
        <v>4494</v>
      </c>
    </row>
    <row r="596" customFormat="false" ht="15" hidden="false" customHeight="false" outlineLevel="0" collapsed="false">
      <c r="A596" s="1" t="n">
        <v>30000</v>
      </c>
      <c r="B596" s="1" t="n">
        <v>1924</v>
      </c>
      <c r="C596" s="1" t="n">
        <v>2859</v>
      </c>
      <c r="D596" s="1" t="n">
        <v>3365</v>
      </c>
      <c r="E596" s="1" t="n">
        <v>3759</v>
      </c>
      <c r="F596" s="1" t="n">
        <v>4135</v>
      </c>
      <c r="G596" s="1" t="n">
        <v>4494</v>
      </c>
    </row>
    <row r="597" customFormat="false" ht="15" hidden="false" customHeight="false" outlineLevel="0" collapsed="false">
      <c r="A597" s="1" t="n">
        <v>30050</v>
      </c>
      <c r="B597" s="1" t="n">
        <v>1925</v>
      </c>
      <c r="C597" s="1" t="n">
        <v>2860</v>
      </c>
      <c r="D597" s="1" t="n">
        <v>3365</v>
      </c>
      <c r="E597" s="1" t="n">
        <v>3759</v>
      </c>
      <c r="F597" s="1" t="n">
        <v>4135</v>
      </c>
      <c r="G597" s="1" t="n">
        <v>4495</v>
      </c>
    </row>
    <row r="598" customFormat="false" ht="15" hidden="false" customHeight="false" outlineLevel="0" collapsed="false">
      <c r="A598" s="1" t="n">
        <v>30100</v>
      </c>
      <c r="B598" s="1" t="n">
        <v>1925</v>
      </c>
      <c r="C598" s="1" t="n">
        <v>2861</v>
      </c>
      <c r="D598" s="1" t="n">
        <v>3366</v>
      </c>
      <c r="E598" s="1" t="n">
        <v>3760</v>
      </c>
      <c r="F598" s="1" t="n">
        <v>4136</v>
      </c>
      <c r="G598" s="1" t="n">
        <v>4495</v>
      </c>
    </row>
    <row r="599" customFormat="false" ht="15" hidden="false" customHeight="false" outlineLevel="0" collapsed="false">
      <c r="A599" s="1" t="n">
        <v>30150</v>
      </c>
      <c r="B599" s="1" t="n">
        <v>1926</v>
      </c>
      <c r="C599" s="1" t="n">
        <v>2861</v>
      </c>
      <c r="D599" s="1" t="n">
        <v>3366</v>
      </c>
      <c r="E599" s="1" t="n">
        <v>3760</v>
      </c>
      <c r="F599" s="1" t="n">
        <v>4136</v>
      </c>
      <c r="G599" s="1" t="n">
        <v>4496</v>
      </c>
    </row>
    <row r="600" customFormat="false" ht="15" hidden="false" customHeight="false" outlineLevel="0" collapsed="false">
      <c r="A600" s="1" t="n">
        <v>30200</v>
      </c>
      <c r="B600" s="1" t="n">
        <v>1926</v>
      </c>
      <c r="C600" s="1" t="n">
        <v>2862</v>
      </c>
      <c r="D600" s="1" t="n">
        <v>3367</v>
      </c>
      <c r="E600" s="1" t="n">
        <v>3761</v>
      </c>
      <c r="F600" s="1" t="n">
        <v>4137</v>
      </c>
      <c r="G600" s="1" t="n">
        <v>4497</v>
      </c>
    </row>
    <row r="601" customFormat="false" ht="15" hidden="false" customHeight="false" outlineLevel="0" collapsed="false">
      <c r="A601" s="1" t="n">
        <v>30250</v>
      </c>
      <c r="B601" s="1" t="n">
        <v>1927</v>
      </c>
      <c r="C601" s="1" t="n">
        <v>2863</v>
      </c>
      <c r="D601" s="1" t="n">
        <v>3367</v>
      </c>
      <c r="E601" s="1" t="n">
        <v>3761</v>
      </c>
      <c r="F601" s="1" t="n">
        <v>4137</v>
      </c>
      <c r="G601" s="1" t="n">
        <v>4497</v>
      </c>
    </row>
    <row r="602" customFormat="false" ht="15" hidden="false" customHeight="false" outlineLevel="0" collapsed="false">
      <c r="A602" s="1" t="n">
        <v>30300</v>
      </c>
      <c r="B602" s="1" t="n">
        <v>1928</v>
      </c>
      <c r="C602" s="1" t="n">
        <v>2863</v>
      </c>
      <c r="D602" s="1" t="n">
        <v>3368</v>
      </c>
      <c r="E602" s="1" t="n">
        <v>3762</v>
      </c>
      <c r="F602" s="1" t="n">
        <v>4138</v>
      </c>
      <c r="G602" s="1" t="n">
        <v>4498</v>
      </c>
    </row>
    <row r="603" customFormat="false" ht="15" hidden="false" customHeight="false" outlineLevel="0" collapsed="false">
      <c r="A603" s="1" t="n">
        <v>30350</v>
      </c>
      <c r="B603" s="1" t="n">
        <v>1928</v>
      </c>
      <c r="C603" s="1" t="n">
        <v>2864</v>
      </c>
      <c r="D603" s="1" t="n">
        <v>3368</v>
      </c>
      <c r="E603" s="1" t="n">
        <v>3762</v>
      </c>
      <c r="F603" s="1" t="n">
        <v>4138</v>
      </c>
      <c r="G603" s="1" t="n">
        <v>4498</v>
      </c>
    </row>
    <row r="604" customFormat="false" ht="15" hidden="false" customHeight="false" outlineLevel="0" collapsed="false">
      <c r="A604" s="1" t="n">
        <v>30400</v>
      </c>
      <c r="B604" s="1" t="n">
        <v>1929</v>
      </c>
      <c r="C604" s="1" t="n">
        <v>2865</v>
      </c>
      <c r="D604" s="1" t="n">
        <v>3368</v>
      </c>
      <c r="E604" s="1" t="n">
        <v>3763</v>
      </c>
      <c r="F604" s="1" t="n">
        <v>4139</v>
      </c>
      <c r="G604" s="1" t="n">
        <v>4499</v>
      </c>
    </row>
    <row r="605" customFormat="false" ht="15" hidden="false" customHeight="false" outlineLevel="0" collapsed="false">
      <c r="A605" s="1" t="n">
        <v>30450</v>
      </c>
      <c r="B605" s="1" t="n">
        <v>1930</v>
      </c>
      <c r="C605" s="1" t="n">
        <v>2865</v>
      </c>
      <c r="D605" s="1" t="n">
        <v>3369</v>
      </c>
      <c r="E605" s="1" t="n">
        <v>3763</v>
      </c>
      <c r="F605" s="1" t="n">
        <v>4139</v>
      </c>
      <c r="G605" s="1" t="n">
        <v>4499</v>
      </c>
    </row>
    <row r="606" customFormat="false" ht="15" hidden="false" customHeight="false" outlineLevel="0" collapsed="false">
      <c r="A606" s="1" t="n">
        <v>30500</v>
      </c>
      <c r="B606" s="1" t="n">
        <v>1930</v>
      </c>
      <c r="C606" s="1" t="n">
        <v>2866</v>
      </c>
      <c r="D606" s="1" t="n">
        <v>3369</v>
      </c>
      <c r="E606" s="1" t="n">
        <v>3764</v>
      </c>
      <c r="F606" s="1" t="n">
        <v>4140</v>
      </c>
      <c r="G606" s="1" t="n">
        <v>4500</v>
      </c>
    </row>
    <row r="607" customFormat="false" ht="15" hidden="false" customHeight="false" outlineLevel="0" collapsed="false">
      <c r="A607" s="1" t="n">
        <v>30550</v>
      </c>
      <c r="B607" s="1" t="n">
        <v>1931</v>
      </c>
      <c r="C607" s="1" t="n">
        <v>2867</v>
      </c>
      <c r="D607" s="1" t="n">
        <v>3370</v>
      </c>
      <c r="E607" s="1" t="n">
        <v>3764</v>
      </c>
      <c r="F607" s="1" t="n">
        <v>4140</v>
      </c>
      <c r="G607" s="1" t="n">
        <v>4501</v>
      </c>
    </row>
    <row r="608" customFormat="false" ht="15" hidden="false" customHeight="false" outlineLevel="0" collapsed="false">
      <c r="A608" s="1" t="n">
        <v>30600</v>
      </c>
      <c r="B608" s="1" t="n">
        <v>1932</v>
      </c>
      <c r="C608" s="1" t="n">
        <v>2867</v>
      </c>
      <c r="D608" s="1" t="n">
        <v>3370</v>
      </c>
      <c r="E608" s="1" t="n">
        <v>3765</v>
      </c>
      <c r="F608" s="1" t="n">
        <v>4141</v>
      </c>
      <c r="G608" s="1" t="n">
        <v>4501</v>
      </c>
    </row>
    <row r="609" customFormat="false" ht="15" hidden="false" customHeight="false" outlineLevel="0" collapsed="false">
      <c r="A609" s="1" t="n">
        <v>30650</v>
      </c>
      <c r="B609" s="1" t="n">
        <v>1932</v>
      </c>
      <c r="C609" s="1" t="n">
        <v>2868</v>
      </c>
      <c r="D609" s="1" t="n">
        <v>3371</v>
      </c>
      <c r="E609" s="1" t="n">
        <v>3765</v>
      </c>
      <c r="F609" s="1" t="n">
        <v>4141</v>
      </c>
      <c r="G609" s="1" t="n">
        <v>4502</v>
      </c>
    </row>
    <row r="610" customFormat="false" ht="15" hidden="false" customHeight="false" outlineLevel="0" collapsed="false">
      <c r="A610" s="1" t="n">
        <v>30700</v>
      </c>
      <c r="B610" s="1" t="n">
        <v>1933</v>
      </c>
      <c r="C610" s="1" t="n">
        <v>2869</v>
      </c>
      <c r="D610" s="1" t="n">
        <v>3371</v>
      </c>
      <c r="E610" s="1" t="n">
        <v>3765</v>
      </c>
      <c r="F610" s="1" t="n">
        <v>4142</v>
      </c>
      <c r="G610" s="1" t="n">
        <v>4502</v>
      </c>
    </row>
    <row r="611" customFormat="false" ht="15" hidden="false" customHeight="false" outlineLevel="0" collapsed="false">
      <c r="A611" s="1" t="n">
        <v>30750</v>
      </c>
      <c r="B611" s="1" t="n">
        <v>1934</v>
      </c>
      <c r="C611" s="1" t="n">
        <v>2869</v>
      </c>
      <c r="D611" s="1" t="n">
        <v>3371</v>
      </c>
      <c r="E611" s="1" t="n">
        <v>3766</v>
      </c>
      <c r="F611" s="1" t="n">
        <v>4143</v>
      </c>
      <c r="G611" s="1" t="n">
        <v>4503</v>
      </c>
    </row>
    <row r="612" customFormat="false" ht="15" hidden="false" customHeight="false" outlineLevel="0" collapsed="false">
      <c r="A612" s="1" t="n">
        <v>30800</v>
      </c>
      <c r="B612" s="1" t="n">
        <v>1934</v>
      </c>
      <c r="C612" s="1" t="n">
        <v>2870</v>
      </c>
      <c r="D612" s="1" t="n">
        <v>3372</v>
      </c>
      <c r="E612" s="1" t="n">
        <v>3766</v>
      </c>
      <c r="F612" s="1" t="n">
        <v>4143</v>
      </c>
      <c r="G612" s="1" t="n">
        <v>4504</v>
      </c>
    </row>
    <row r="613" customFormat="false" ht="15" hidden="false" customHeight="false" outlineLevel="0" collapsed="false">
      <c r="A613" s="1" t="n">
        <v>30850</v>
      </c>
      <c r="B613" s="1" t="n">
        <v>1935</v>
      </c>
      <c r="C613" s="1" t="n">
        <v>2871</v>
      </c>
      <c r="D613" s="1" t="n">
        <v>3372</v>
      </c>
      <c r="E613" s="1" t="n">
        <v>3767</v>
      </c>
      <c r="F613" s="1" t="n">
        <v>4144</v>
      </c>
      <c r="G613" s="1" t="n">
        <v>4504</v>
      </c>
    </row>
    <row r="614" customFormat="false" ht="15" hidden="false" customHeight="false" outlineLevel="0" collapsed="false">
      <c r="A614" s="1" t="n">
        <v>30900</v>
      </c>
      <c r="B614" s="1" t="n">
        <v>1936</v>
      </c>
      <c r="C614" s="1" t="n">
        <v>2871</v>
      </c>
      <c r="D614" s="1" t="n">
        <v>3373</v>
      </c>
      <c r="E614" s="1" t="n">
        <v>3767</v>
      </c>
      <c r="F614" s="1" t="n">
        <v>4144</v>
      </c>
      <c r="G614" s="1" t="n">
        <v>4505</v>
      </c>
    </row>
    <row r="615" customFormat="false" ht="15" hidden="false" customHeight="false" outlineLevel="0" collapsed="false">
      <c r="A615" s="1" t="n">
        <v>30950</v>
      </c>
      <c r="B615" s="1" t="n">
        <v>1936</v>
      </c>
      <c r="C615" s="1" t="n">
        <v>2872</v>
      </c>
      <c r="D615" s="1" t="n">
        <v>3373</v>
      </c>
      <c r="E615" s="1" t="n">
        <v>3768</v>
      </c>
      <c r="F615" s="1" t="n">
        <v>4145</v>
      </c>
      <c r="G615" s="1" t="n">
        <v>4505</v>
      </c>
    </row>
    <row r="616" customFormat="false" ht="15" hidden="false" customHeight="false" outlineLevel="0" collapsed="false">
      <c r="A616" s="1" t="n">
        <v>31000</v>
      </c>
      <c r="B616" s="1" t="n">
        <v>1937</v>
      </c>
      <c r="C616" s="1" t="n">
        <v>2873</v>
      </c>
      <c r="D616" s="1" t="n">
        <v>3374</v>
      </c>
      <c r="E616" s="1" t="n">
        <v>3768</v>
      </c>
      <c r="F616" s="1" t="n">
        <v>4145</v>
      </c>
      <c r="G616" s="1" t="n">
        <v>4506</v>
      </c>
    </row>
    <row r="617" customFormat="false" ht="15" hidden="false" customHeight="false" outlineLevel="0" collapsed="false">
      <c r="A617" s="1" t="n">
        <v>31050</v>
      </c>
      <c r="B617" s="1" t="n">
        <v>1938</v>
      </c>
      <c r="C617" s="1" t="n">
        <v>2874</v>
      </c>
      <c r="D617" s="1" t="n">
        <v>3374</v>
      </c>
      <c r="E617" s="1" t="n">
        <v>3769</v>
      </c>
      <c r="F617" s="1" t="n">
        <v>4146</v>
      </c>
      <c r="G617" s="1" t="n">
        <v>4506</v>
      </c>
    </row>
    <row r="618" customFormat="false" ht="15" hidden="false" customHeight="false" outlineLevel="0" collapsed="false">
      <c r="A618" s="1" t="n">
        <v>31100</v>
      </c>
      <c r="B618" s="1" t="n">
        <v>1938</v>
      </c>
      <c r="C618" s="1" t="n">
        <v>2874</v>
      </c>
      <c r="D618" s="1" t="n">
        <v>3375</v>
      </c>
      <c r="E618" s="1" t="n">
        <v>3769</v>
      </c>
      <c r="F618" s="1" t="n">
        <v>4146</v>
      </c>
      <c r="G618" s="1" t="n">
        <v>4507</v>
      </c>
    </row>
    <row r="619" customFormat="false" ht="15" hidden="false" customHeight="false" outlineLevel="0" collapsed="false">
      <c r="A619" s="1" t="n">
        <v>31150</v>
      </c>
      <c r="B619" s="1" t="n">
        <v>1939</v>
      </c>
      <c r="C619" s="1" t="n">
        <v>2875</v>
      </c>
      <c r="D619" s="1" t="n">
        <v>3375</v>
      </c>
      <c r="E619" s="1" t="n">
        <v>3770</v>
      </c>
      <c r="F619" s="1" t="n">
        <v>4147</v>
      </c>
      <c r="G619" s="1" t="n">
        <v>4508</v>
      </c>
    </row>
    <row r="620" customFormat="false" ht="15" hidden="false" customHeight="false" outlineLevel="0" collapsed="false">
      <c r="A620" s="1" t="n">
        <v>31200</v>
      </c>
      <c r="B620" s="1" t="n">
        <v>1940</v>
      </c>
      <c r="C620" s="1" t="n">
        <v>2876</v>
      </c>
      <c r="D620" s="1" t="n">
        <v>3375</v>
      </c>
      <c r="E620" s="1" t="n">
        <v>3770</v>
      </c>
      <c r="F620" s="1" t="n">
        <v>4147</v>
      </c>
      <c r="G620" s="1" t="n">
        <v>4508</v>
      </c>
    </row>
    <row r="621" customFormat="false" ht="15" hidden="false" customHeight="false" outlineLevel="0" collapsed="false">
      <c r="A621" s="1" t="n">
        <v>31250</v>
      </c>
      <c r="B621" s="1" t="n">
        <v>1940</v>
      </c>
      <c r="C621" s="1" t="n">
        <v>2876</v>
      </c>
      <c r="D621" s="1" t="n">
        <v>3376</v>
      </c>
      <c r="E621" s="1" t="n">
        <v>3771</v>
      </c>
      <c r="F621" s="1" t="n">
        <v>4148</v>
      </c>
      <c r="G621" s="1" t="n">
        <v>4509</v>
      </c>
    </row>
    <row r="622" customFormat="false" ht="15" hidden="false" customHeight="false" outlineLevel="0" collapsed="false">
      <c r="A622" s="1" t="n">
        <v>31300</v>
      </c>
      <c r="B622" s="1" t="n">
        <v>1941</v>
      </c>
      <c r="C622" s="1" t="n">
        <v>2877</v>
      </c>
      <c r="D622" s="1" t="n">
        <v>3376</v>
      </c>
      <c r="E622" s="1" t="n">
        <v>3771</v>
      </c>
      <c r="F622" s="1" t="n">
        <v>4148</v>
      </c>
      <c r="G622" s="1" t="n">
        <v>4509</v>
      </c>
    </row>
    <row r="623" customFormat="false" ht="15" hidden="false" customHeight="false" outlineLevel="0" collapsed="false">
      <c r="A623" s="1" t="n">
        <v>31350</v>
      </c>
      <c r="B623" s="1" t="n">
        <v>1942</v>
      </c>
      <c r="C623" s="1" t="n">
        <v>2878</v>
      </c>
      <c r="D623" s="1" t="n">
        <v>3377</v>
      </c>
      <c r="E623" s="1" t="n">
        <v>3772</v>
      </c>
      <c r="F623" s="1" t="n">
        <v>4149</v>
      </c>
      <c r="G623" s="1" t="n">
        <v>4510</v>
      </c>
    </row>
    <row r="624" customFormat="false" ht="15" hidden="false" customHeight="false" outlineLevel="0" collapsed="false">
      <c r="A624" s="1" t="n">
        <v>31400</v>
      </c>
      <c r="B624" s="1" t="n">
        <v>1942</v>
      </c>
      <c r="C624" s="1" t="n">
        <v>2878</v>
      </c>
      <c r="D624" s="1" t="n">
        <v>3377</v>
      </c>
      <c r="E624" s="1" t="n">
        <v>3772</v>
      </c>
      <c r="F624" s="1" t="n">
        <v>4150</v>
      </c>
      <c r="G624" s="1" t="n">
        <v>4511</v>
      </c>
    </row>
    <row r="625" customFormat="false" ht="15" hidden="false" customHeight="false" outlineLevel="0" collapsed="false">
      <c r="A625" s="1" t="n">
        <v>31450</v>
      </c>
      <c r="B625" s="1" t="n">
        <v>1943</v>
      </c>
      <c r="C625" s="1" t="n">
        <v>2879</v>
      </c>
      <c r="D625" s="1" t="n">
        <v>3378</v>
      </c>
      <c r="E625" s="1" t="n">
        <v>3773</v>
      </c>
      <c r="F625" s="1" t="n">
        <v>4150</v>
      </c>
      <c r="G625" s="1" t="n">
        <v>4511</v>
      </c>
    </row>
    <row r="626" customFormat="false" ht="15" hidden="false" customHeight="false" outlineLevel="0" collapsed="false">
      <c r="A626" s="1" t="n">
        <v>31500</v>
      </c>
      <c r="B626" s="1" t="n">
        <v>1943</v>
      </c>
      <c r="C626" s="1" t="n">
        <v>2880</v>
      </c>
      <c r="D626" s="1" t="n">
        <v>3378</v>
      </c>
      <c r="E626" s="1" t="n">
        <v>3773</v>
      </c>
      <c r="F626" s="1" t="n">
        <v>4151</v>
      </c>
      <c r="G626" s="1" t="n">
        <v>4512</v>
      </c>
    </row>
    <row r="627" customFormat="false" ht="15" hidden="false" customHeight="false" outlineLevel="0" collapsed="false">
      <c r="A627" s="1" t="n">
        <v>31550</v>
      </c>
      <c r="B627" s="1" t="n">
        <v>1944</v>
      </c>
      <c r="C627" s="1" t="n">
        <v>2880</v>
      </c>
      <c r="D627" s="1" t="n">
        <v>3378</v>
      </c>
      <c r="E627" s="1" t="n">
        <v>3774</v>
      </c>
      <c r="F627" s="1" t="n">
        <v>4151</v>
      </c>
      <c r="G627" s="1" t="n">
        <v>4512</v>
      </c>
    </row>
    <row r="628" customFormat="false" ht="15" hidden="false" customHeight="false" outlineLevel="0" collapsed="false">
      <c r="A628" s="1" t="n">
        <v>31600</v>
      </c>
      <c r="B628" s="1" t="n">
        <v>1945</v>
      </c>
      <c r="C628" s="1" t="n">
        <v>2881</v>
      </c>
      <c r="D628" s="1" t="n">
        <v>3379</v>
      </c>
      <c r="E628" s="1" t="n">
        <v>3774</v>
      </c>
      <c r="F628" s="1" t="n">
        <v>4152</v>
      </c>
      <c r="G628" s="1" t="n">
        <v>4513</v>
      </c>
    </row>
    <row r="629" customFormat="false" ht="15" hidden="false" customHeight="false" outlineLevel="0" collapsed="false">
      <c r="A629" s="1" t="n">
        <v>31650</v>
      </c>
      <c r="B629" s="1" t="n">
        <v>1945</v>
      </c>
      <c r="C629" s="1" t="n">
        <v>2882</v>
      </c>
      <c r="D629" s="1" t="n">
        <v>3379</v>
      </c>
      <c r="E629" s="1" t="n">
        <v>3775</v>
      </c>
      <c r="F629" s="1" t="n">
        <v>4152</v>
      </c>
      <c r="G629" s="1" t="n">
        <v>4513</v>
      </c>
    </row>
    <row r="630" customFormat="false" ht="15" hidden="false" customHeight="false" outlineLevel="0" collapsed="false">
      <c r="A630" s="1" t="n">
        <v>31700</v>
      </c>
      <c r="B630" s="1" t="n">
        <v>1946</v>
      </c>
      <c r="C630" s="1" t="n">
        <v>2882</v>
      </c>
      <c r="D630" s="1" t="n">
        <v>3380</v>
      </c>
      <c r="E630" s="1" t="n">
        <v>3775</v>
      </c>
      <c r="F630" s="1" t="n">
        <v>4153</v>
      </c>
      <c r="G630" s="1" t="n">
        <v>4514</v>
      </c>
    </row>
    <row r="631" customFormat="false" ht="15" hidden="false" customHeight="false" outlineLevel="0" collapsed="false">
      <c r="A631" s="1" t="n">
        <v>31750</v>
      </c>
      <c r="B631" s="1" t="n">
        <v>1947</v>
      </c>
      <c r="C631" s="1" t="n">
        <v>2883</v>
      </c>
      <c r="D631" s="1" t="n">
        <v>3380</v>
      </c>
      <c r="E631" s="1" t="n">
        <v>3776</v>
      </c>
      <c r="F631" s="1" t="n">
        <v>4153</v>
      </c>
      <c r="G631" s="1" t="n">
        <v>4515</v>
      </c>
    </row>
    <row r="632" customFormat="false" ht="15" hidden="false" customHeight="false" outlineLevel="0" collapsed="false">
      <c r="A632" s="1" t="n">
        <v>31800</v>
      </c>
      <c r="B632" s="1" t="n">
        <v>1947</v>
      </c>
      <c r="C632" s="1" t="n">
        <v>2884</v>
      </c>
      <c r="D632" s="1" t="n">
        <v>3381</v>
      </c>
      <c r="E632" s="1" t="n">
        <v>3776</v>
      </c>
      <c r="F632" s="1" t="n">
        <v>4154</v>
      </c>
      <c r="G632" s="1" t="n">
        <v>4515</v>
      </c>
    </row>
    <row r="633" customFormat="false" ht="15" hidden="false" customHeight="false" outlineLevel="0" collapsed="false">
      <c r="A633" s="1" t="n">
        <v>31850</v>
      </c>
      <c r="B633" s="1" t="n">
        <v>1948</v>
      </c>
      <c r="C633" s="1" t="n">
        <v>2884</v>
      </c>
      <c r="D633" s="1" t="n">
        <v>3381</v>
      </c>
      <c r="E633" s="1" t="n">
        <v>3777</v>
      </c>
      <c r="F633" s="1" t="n">
        <v>4154</v>
      </c>
      <c r="G633" s="1" t="n">
        <v>4516</v>
      </c>
    </row>
    <row r="634" customFormat="false" ht="15" hidden="false" customHeight="false" outlineLevel="0" collapsed="false">
      <c r="A634" s="1" t="n">
        <v>31900</v>
      </c>
      <c r="B634" s="1" t="n">
        <v>1949</v>
      </c>
      <c r="C634" s="1" t="n">
        <v>2885</v>
      </c>
      <c r="D634" s="1" t="n">
        <v>3382</v>
      </c>
      <c r="E634" s="1" t="n">
        <v>3777</v>
      </c>
      <c r="F634" s="1" t="n">
        <v>4155</v>
      </c>
      <c r="G634" s="1" t="n">
        <v>4516</v>
      </c>
    </row>
    <row r="635" customFormat="false" ht="15" hidden="false" customHeight="false" outlineLevel="0" collapsed="false">
      <c r="A635" s="1" t="n">
        <v>31950</v>
      </c>
      <c r="B635" s="1" t="n">
        <v>1949</v>
      </c>
      <c r="C635" s="1" t="n">
        <v>2886</v>
      </c>
      <c r="D635" s="1" t="n">
        <v>3382</v>
      </c>
      <c r="E635" s="1" t="n">
        <v>3778</v>
      </c>
      <c r="F635" s="1" t="n">
        <v>4155</v>
      </c>
      <c r="G635" s="1" t="n">
        <v>4517</v>
      </c>
    </row>
    <row r="636" customFormat="false" ht="15" hidden="false" customHeight="false" outlineLevel="0" collapsed="false">
      <c r="A636" s="1" t="n">
        <v>32000</v>
      </c>
      <c r="B636" s="1" t="n">
        <v>1950</v>
      </c>
      <c r="C636" s="1" t="n">
        <v>2886</v>
      </c>
      <c r="D636" s="1" t="n">
        <v>3382</v>
      </c>
      <c r="E636" s="1" t="n">
        <v>3778</v>
      </c>
      <c r="F636" s="1" t="n">
        <v>4156</v>
      </c>
      <c r="G636" s="1" t="n">
        <v>4518</v>
      </c>
    </row>
    <row r="637" customFormat="false" ht="15" hidden="false" customHeight="false" outlineLevel="0" collapsed="false">
      <c r="A637" s="1" t="n">
        <v>32050</v>
      </c>
      <c r="B637" s="1" t="n">
        <v>1951</v>
      </c>
      <c r="C637" s="1" t="n">
        <v>2887</v>
      </c>
      <c r="D637" s="1" t="n">
        <v>3383</v>
      </c>
      <c r="E637" s="1" t="n">
        <v>3779</v>
      </c>
      <c r="F637" s="1" t="n">
        <v>4156</v>
      </c>
      <c r="G637" s="1" t="n">
        <v>4518</v>
      </c>
    </row>
    <row r="638" customFormat="false" ht="15" hidden="false" customHeight="false" outlineLevel="0" collapsed="false">
      <c r="A638" s="1" t="n">
        <v>32100</v>
      </c>
      <c r="B638" s="1" t="n">
        <v>1951</v>
      </c>
      <c r="C638" s="1" t="n">
        <v>2888</v>
      </c>
      <c r="D638" s="1" t="n">
        <v>3383</v>
      </c>
      <c r="E638" s="1" t="n">
        <v>3779</v>
      </c>
      <c r="F638" s="1" t="n">
        <v>4157</v>
      </c>
      <c r="G638" s="1" t="n">
        <v>4519</v>
      </c>
    </row>
    <row r="639" customFormat="false" ht="15" hidden="false" customHeight="false" outlineLevel="0" collapsed="false">
      <c r="A639" s="1" t="n">
        <v>32150</v>
      </c>
      <c r="B639" s="1" t="n">
        <v>1952</v>
      </c>
      <c r="C639" s="1" t="n">
        <v>2888</v>
      </c>
      <c r="D639" s="1" t="n">
        <v>3384</v>
      </c>
      <c r="E639" s="1" t="n">
        <v>3780</v>
      </c>
      <c r="F639" s="1" t="n">
        <v>4158</v>
      </c>
      <c r="G639" s="1" t="n">
        <v>4519</v>
      </c>
    </row>
    <row r="640" customFormat="false" ht="15" hidden="false" customHeight="false" outlineLevel="0" collapsed="false">
      <c r="A640" s="1" t="n">
        <v>32200</v>
      </c>
      <c r="B640" s="1" t="n">
        <v>1953</v>
      </c>
      <c r="C640" s="1" t="n">
        <v>2889</v>
      </c>
      <c r="D640" s="1" t="n">
        <v>3384</v>
      </c>
      <c r="E640" s="1" t="n">
        <v>3780</v>
      </c>
      <c r="F640" s="1" t="n">
        <v>4158</v>
      </c>
      <c r="G640" s="1" t="n">
        <v>4520</v>
      </c>
    </row>
    <row r="641" customFormat="false" ht="15" hidden="false" customHeight="false" outlineLevel="0" collapsed="false">
      <c r="A641" s="1" t="n">
        <v>32250</v>
      </c>
      <c r="B641" s="1" t="n">
        <v>1953</v>
      </c>
      <c r="C641" s="1" t="n">
        <v>2890</v>
      </c>
      <c r="D641" s="1" t="n">
        <v>3385</v>
      </c>
      <c r="E641" s="1" t="n">
        <v>3781</v>
      </c>
      <c r="F641" s="1" t="n">
        <v>4159</v>
      </c>
      <c r="G641" s="1" t="n">
        <v>4520</v>
      </c>
    </row>
    <row r="642" customFormat="false" ht="15" hidden="false" customHeight="false" outlineLevel="0" collapsed="false">
      <c r="A642" s="1" t="n">
        <v>32300</v>
      </c>
      <c r="B642" s="1" t="n">
        <v>1954</v>
      </c>
      <c r="C642" s="1" t="n">
        <v>2890</v>
      </c>
      <c r="D642" s="1" t="n">
        <v>3385</v>
      </c>
      <c r="E642" s="1" t="n">
        <v>3781</v>
      </c>
      <c r="F642" s="1" t="n">
        <v>4159</v>
      </c>
      <c r="G642" s="1" t="n">
        <v>4521</v>
      </c>
    </row>
    <row r="643" customFormat="false" ht="15" hidden="false" customHeight="false" outlineLevel="0" collapsed="false">
      <c r="A643" s="1" t="n">
        <v>32350</v>
      </c>
      <c r="B643" s="1" t="n">
        <v>1955</v>
      </c>
      <c r="C643" s="1" t="n">
        <v>2891</v>
      </c>
      <c r="D643" s="1" t="n">
        <v>3385</v>
      </c>
      <c r="E643" s="1" t="n">
        <v>3782</v>
      </c>
      <c r="F643" s="1" t="n">
        <v>4160</v>
      </c>
      <c r="G643" s="1" t="n">
        <v>4522</v>
      </c>
    </row>
    <row r="644" customFormat="false" ht="15" hidden="false" customHeight="false" outlineLevel="0" collapsed="false">
      <c r="A644" s="1" t="n">
        <v>32400</v>
      </c>
      <c r="B644" s="1" t="n">
        <v>1955</v>
      </c>
      <c r="C644" s="1" t="n">
        <v>2892</v>
      </c>
      <c r="D644" s="1" t="n">
        <v>3386</v>
      </c>
      <c r="E644" s="1" t="n">
        <v>3782</v>
      </c>
      <c r="F644" s="1" t="n">
        <v>4160</v>
      </c>
      <c r="G644" s="1" t="n">
        <v>4522</v>
      </c>
    </row>
    <row r="645" customFormat="false" ht="15" hidden="false" customHeight="false" outlineLevel="0" collapsed="false">
      <c r="A645" s="1" t="n">
        <v>32450</v>
      </c>
      <c r="B645" s="1" t="n">
        <v>1956</v>
      </c>
      <c r="C645" s="1" t="n">
        <v>2893</v>
      </c>
      <c r="D645" s="1" t="n">
        <v>3386</v>
      </c>
      <c r="E645" s="1" t="n">
        <v>3783</v>
      </c>
      <c r="F645" s="1" t="n">
        <v>4161</v>
      </c>
      <c r="G645" s="1" t="n">
        <v>4523</v>
      </c>
    </row>
    <row r="646" customFormat="false" ht="15" hidden="false" customHeight="false" outlineLevel="0" collapsed="false">
      <c r="A646" s="1" t="n">
        <v>32500</v>
      </c>
      <c r="B646" s="1" t="n">
        <v>1957</v>
      </c>
      <c r="C646" s="1" t="n">
        <v>2893</v>
      </c>
      <c r="D646" s="1" t="n">
        <v>3387</v>
      </c>
      <c r="E646" s="1" t="n">
        <v>3783</v>
      </c>
      <c r="F646" s="1" t="n">
        <v>4161</v>
      </c>
      <c r="G646" s="1" t="n">
        <v>4523</v>
      </c>
    </row>
    <row r="647" customFormat="false" ht="15" hidden="false" customHeight="false" outlineLevel="0" collapsed="false">
      <c r="A647" s="1" t="n">
        <v>32550</v>
      </c>
      <c r="B647" s="1" t="n">
        <v>1957</v>
      </c>
      <c r="C647" s="1" t="n">
        <v>2894</v>
      </c>
      <c r="D647" s="1" t="n">
        <v>3387</v>
      </c>
      <c r="E647" s="1" t="n">
        <v>3784</v>
      </c>
      <c r="F647" s="1" t="n">
        <v>4162</v>
      </c>
      <c r="G647" s="1" t="n">
        <v>4524</v>
      </c>
    </row>
    <row r="648" customFormat="false" ht="15" hidden="false" customHeight="false" outlineLevel="0" collapsed="false">
      <c r="A648" s="1" t="n">
        <v>32600</v>
      </c>
      <c r="B648" s="1" t="n">
        <v>1958</v>
      </c>
      <c r="C648" s="1" t="n">
        <v>2895</v>
      </c>
      <c r="D648" s="1" t="n">
        <v>3388</v>
      </c>
      <c r="E648" s="1" t="n">
        <v>3784</v>
      </c>
      <c r="F648" s="1" t="n">
        <v>4162</v>
      </c>
      <c r="G648" s="1" t="n">
        <v>4525</v>
      </c>
    </row>
    <row r="649" customFormat="false" ht="15" hidden="false" customHeight="false" outlineLevel="0" collapsed="false">
      <c r="A649" s="1" t="n">
        <v>32650</v>
      </c>
      <c r="B649" s="1" t="n">
        <v>1959</v>
      </c>
      <c r="C649" s="1" t="n">
        <v>2895</v>
      </c>
      <c r="D649" s="1" t="n">
        <v>3388</v>
      </c>
      <c r="E649" s="1" t="n">
        <v>3784</v>
      </c>
      <c r="F649" s="1" t="n">
        <v>4163</v>
      </c>
      <c r="G649" s="1" t="n">
        <v>4525</v>
      </c>
    </row>
    <row r="650" customFormat="false" ht="15" hidden="false" customHeight="false" outlineLevel="0" collapsed="false">
      <c r="A650" s="1" t="n">
        <v>32700</v>
      </c>
      <c r="B650" s="1" t="n">
        <v>1959</v>
      </c>
      <c r="C650" s="1" t="n">
        <v>2896</v>
      </c>
      <c r="D650" s="1" t="n">
        <v>3389</v>
      </c>
      <c r="E650" s="1" t="n">
        <v>3785</v>
      </c>
      <c r="F650" s="1" t="n">
        <v>4163</v>
      </c>
      <c r="G650" s="1" t="n">
        <v>4526</v>
      </c>
    </row>
    <row r="651" customFormat="false" ht="15" hidden="false" customHeight="false" outlineLevel="0" collapsed="false">
      <c r="A651" s="1" t="n">
        <v>32750</v>
      </c>
      <c r="B651" s="1" t="n">
        <v>1960</v>
      </c>
      <c r="C651" s="1" t="n">
        <v>2897</v>
      </c>
      <c r="D651" s="1" t="n">
        <v>3389</v>
      </c>
      <c r="E651" s="1" t="n">
        <v>3785</v>
      </c>
      <c r="F651" s="1" t="n">
        <v>4164</v>
      </c>
      <c r="G651" s="1" t="n">
        <v>4526</v>
      </c>
    </row>
    <row r="652" customFormat="false" ht="15" hidden="false" customHeight="false" outlineLevel="0" collapsed="false">
      <c r="A652" s="1" t="n">
        <v>32800</v>
      </c>
      <c r="B652" s="1" t="n">
        <v>1960</v>
      </c>
      <c r="C652" s="1" t="n">
        <v>2897</v>
      </c>
      <c r="D652" s="1" t="n">
        <v>3389</v>
      </c>
      <c r="E652" s="1" t="n">
        <v>3786</v>
      </c>
      <c r="F652" s="1" t="n">
        <v>4165</v>
      </c>
      <c r="G652" s="1" t="n">
        <v>4527</v>
      </c>
    </row>
    <row r="653" customFormat="false" ht="15" hidden="false" customHeight="false" outlineLevel="0" collapsed="false">
      <c r="A653" s="1" t="n">
        <v>32850</v>
      </c>
      <c r="B653" s="1" t="n">
        <v>1961</v>
      </c>
      <c r="C653" s="1" t="n">
        <v>2898</v>
      </c>
      <c r="D653" s="1" t="n">
        <v>3390</v>
      </c>
      <c r="E653" s="1" t="n">
        <v>3786</v>
      </c>
      <c r="F653" s="1" t="n">
        <v>4165</v>
      </c>
      <c r="G653" s="1" t="n">
        <v>4527</v>
      </c>
    </row>
    <row r="654" customFormat="false" ht="15" hidden="false" customHeight="false" outlineLevel="0" collapsed="false">
      <c r="A654" s="1" t="n">
        <v>32900</v>
      </c>
      <c r="B654" s="1" t="n">
        <v>1962</v>
      </c>
      <c r="C654" s="1" t="n">
        <v>2899</v>
      </c>
      <c r="D654" s="1" t="n">
        <v>3390</v>
      </c>
      <c r="E654" s="1" t="n">
        <v>3787</v>
      </c>
      <c r="F654" s="1" t="n">
        <v>4166</v>
      </c>
      <c r="G654" s="1" t="n">
        <v>4528</v>
      </c>
    </row>
    <row r="655" customFormat="false" ht="15" hidden="false" customHeight="false" outlineLevel="0" collapsed="false">
      <c r="A655" s="1" t="n">
        <v>32950</v>
      </c>
      <c r="B655" s="1" t="n">
        <v>1962</v>
      </c>
      <c r="C655" s="1" t="n">
        <v>2899</v>
      </c>
      <c r="D655" s="1" t="n">
        <v>3391</v>
      </c>
      <c r="E655" s="1" t="n">
        <v>3787</v>
      </c>
      <c r="F655" s="1" t="n">
        <v>4166</v>
      </c>
      <c r="G655" s="1" t="n">
        <v>4529</v>
      </c>
    </row>
    <row r="656" customFormat="false" ht="15" hidden="false" customHeight="false" outlineLevel="0" collapsed="false">
      <c r="A656" s="1" t="n">
        <v>33000</v>
      </c>
      <c r="B656" s="1" t="n">
        <v>1963</v>
      </c>
      <c r="C656" s="1" t="n">
        <v>2900</v>
      </c>
      <c r="D656" s="1" t="n">
        <v>3391</v>
      </c>
      <c r="E656" s="1" t="n">
        <v>3788</v>
      </c>
      <c r="F656" s="1" t="n">
        <v>4167</v>
      </c>
      <c r="G656" s="1" t="n">
        <v>4529</v>
      </c>
    </row>
    <row r="657" customFormat="false" ht="15" hidden="false" customHeight="false" outlineLevel="0" collapsed="false">
      <c r="A657" s="1" t="n">
        <v>33050</v>
      </c>
      <c r="B657" s="1" t="n">
        <v>1964</v>
      </c>
      <c r="C657" s="1" t="n">
        <v>2901</v>
      </c>
      <c r="D657" s="1" t="n">
        <v>3392</v>
      </c>
      <c r="E657" s="1" t="n">
        <v>3788</v>
      </c>
      <c r="F657" s="1" t="n">
        <v>4167</v>
      </c>
      <c r="G657" s="1" t="n">
        <v>4530</v>
      </c>
    </row>
    <row r="658" customFormat="false" ht="15" hidden="false" customHeight="false" outlineLevel="0" collapsed="false">
      <c r="A658" s="1" t="n">
        <v>33100</v>
      </c>
      <c r="B658" s="1" t="n">
        <v>1964</v>
      </c>
      <c r="C658" s="1" t="n">
        <v>2901</v>
      </c>
      <c r="D658" s="1" t="n">
        <v>3392</v>
      </c>
      <c r="E658" s="1" t="n">
        <v>3789</v>
      </c>
      <c r="F658" s="1" t="n">
        <v>4168</v>
      </c>
      <c r="G658" s="1" t="n">
        <v>4530</v>
      </c>
    </row>
    <row r="659" customFormat="false" ht="15" hidden="false" customHeight="false" outlineLevel="0" collapsed="false">
      <c r="A659" s="1" t="n">
        <v>33150</v>
      </c>
      <c r="B659" s="1" t="n">
        <v>1965</v>
      </c>
      <c r="C659" s="1" t="n">
        <v>2902</v>
      </c>
      <c r="D659" s="1" t="n">
        <v>3392</v>
      </c>
      <c r="E659" s="1" t="n">
        <v>3789</v>
      </c>
      <c r="F659" s="1" t="n">
        <v>4168</v>
      </c>
      <c r="G659" s="1" t="n">
        <v>4531</v>
      </c>
    </row>
    <row r="660" customFormat="false" ht="15" hidden="false" customHeight="false" outlineLevel="0" collapsed="false">
      <c r="A660" s="1" t="n">
        <v>33200</v>
      </c>
      <c r="B660" s="1" t="n">
        <v>1966</v>
      </c>
      <c r="C660" s="1" t="n">
        <v>2903</v>
      </c>
      <c r="D660" s="1" t="n">
        <v>3393</v>
      </c>
      <c r="E660" s="1" t="n">
        <v>3790</v>
      </c>
      <c r="F660" s="1" t="n">
        <v>4169</v>
      </c>
      <c r="G660" s="1" t="n">
        <v>4532</v>
      </c>
    </row>
    <row r="661" customFormat="false" ht="15" hidden="false" customHeight="false" outlineLevel="0" collapsed="false">
      <c r="A661" s="1" t="n">
        <v>33250</v>
      </c>
      <c r="B661" s="1" t="n">
        <v>1966</v>
      </c>
      <c r="C661" s="1" t="n">
        <v>2903</v>
      </c>
      <c r="D661" s="1" t="n">
        <v>3393</v>
      </c>
      <c r="E661" s="1" t="n">
        <v>3790</v>
      </c>
      <c r="F661" s="1" t="n">
        <v>4169</v>
      </c>
      <c r="G661" s="1" t="n">
        <v>4532</v>
      </c>
    </row>
    <row r="662" customFormat="false" ht="15" hidden="false" customHeight="false" outlineLevel="0" collapsed="false">
      <c r="A662" s="1" t="n">
        <v>33300</v>
      </c>
      <c r="B662" s="1" t="n">
        <v>1967</v>
      </c>
      <c r="C662" s="1" t="n">
        <v>2904</v>
      </c>
      <c r="D662" s="1" t="n">
        <v>3394</v>
      </c>
      <c r="E662" s="1" t="n">
        <v>3791</v>
      </c>
      <c r="F662" s="1" t="n">
        <v>4170</v>
      </c>
      <c r="G662" s="1" t="n">
        <v>4533</v>
      </c>
    </row>
    <row r="663" customFormat="false" ht="15" hidden="false" customHeight="false" outlineLevel="0" collapsed="false">
      <c r="A663" s="1" t="n">
        <v>33350</v>
      </c>
      <c r="B663" s="1" t="n">
        <v>1968</v>
      </c>
      <c r="C663" s="1" t="n">
        <v>2905</v>
      </c>
      <c r="D663" s="1" t="n">
        <v>3394</v>
      </c>
      <c r="E663" s="1" t="n">
        <v>3791</v>
      </c>
      <c r="F663" s="1" t="n">
        <v>4170</v>
      </c>
      <c r="G663" s="1" t="n">
        <v>4533</v>
      </c>
    </row>
    <row r="664" customFormat="false" ht="15" hidden="false" customHeight="false" outlineLevel="0" collapsed="false">
      <c r="A664" s="1" t="n">
        <v>33400</v>
      </c>
      <c r="B664" s="1" t="n">
        <v>1968</v>
      </c>
      <c r="C664" s="1" t="n">
        <v>2905</v>
      </c>
      <c r="D664" s="1" t="n">
        <v>3395</v>
      </c>
      <c r="E664" s="1" t="n">
        <v>3792</v>
      </c>
      <c r="F664" s="1" t="n">
        <v>4171</v>
      </c>
      <c r="G664" s="1" t="n">
        <v>4534</v>
      </c>
    </row>
    <row r="665" customFormat="false" ht="15" hidden="false" customHeight="false" outlineLevel="0" collapsed="false">
      <c r="A665" s="1" t="n">
        <v>33450</v>
      </c>
      <c r="B665" s="1" t="n">
        <v>1969</v>
      </c>
      <c r="C665" s="1" t="n">
        <v>2906</v>
      </c>
      <c r="D665" s="1" t="n">
        <v>3395</v>
      </c>
      <c r="E665" s="1" t="n">
        <v>3792</v>
      </c>
      <c r="F665" s="1" t="n">
        <v>4172</v>
      </c>
      <c r="G665" s="1" t="n">
        <v>4534</v>
      </c>
    </row>
    <row r="666" customFormat="false" ht="15" hidden="false" customHeight="false" outlineLevel="0" collapsed="false">
      <c r="A666" s="1" t="n">
        <v>33500</v>
      </c>
      <c r="B666" s="1" t="n">
        <v>1970</v>
      </c>
      <c r="C666" s="1" t="n">
        <v>2907</v>
      </c>
      <c r="D666" s="1" t="n">
        <v>3395</v>
      </c>
      <c r="E666" s="1" t="n">
        <v>3793</v>
      </c>
      <c r="F666" s="1" t="n">
        <v>4172</v>
      </c>
      <c r="G666" s="1" t="n">
        <v>4535</v>
      </c>
    </row>
    <row r="667" customFormat="false" ht="15" hidden="false" customHeight="false" outlineLevel="0" collapsed="false">
      <c r="A667" s="1" t="n">
        <v>33550</v>
      </c>
      <c r="B667" s="1" t="n">
        <v>1970</v>
      </c>
      <c r="C667" s="1" t="n">
        <v>2907</v>
      </c>
      <c r="D667" s="1" t="n">
        <v>3396</v>
      </c>
      <c r="E667" s="1" t="n">
        <v>3793</v>
      </c>
      <c r="F667" s="1" t="n">
        <v>4173</v>
      </c>
      <c r="G667" s="1" t="n">
        <v>4536</v>
      </c>
    </row>
    <row r="668" customFormat="false" ht="15" hidden="false" customHeight="false" outlineLevel="0" collapsed="false">
      <c r="A668" s="1" t="n">
        <v>33600</v>
      </c>
      <c r="B668" s="1" t="n">
        <v>1971</v>
      </c>
      <c r="C668" s="1" t="n">
        <v>2908</v>
      </c>
      <c r="D668" s="1" t="n">
        <v>3396</v>
      </c>
      <c r="E668" s="1" t="n">
        <v>3794</v>
      </c>
      <c r="F668" s="1" t="n">
        <v>4173</v>
      </c>
      <c r="G668" s="1" t="n">
        <v>4536</v>
      </c>
    </row>
    <row r="669" customFormat="false" ht="15" hidden="false" customHeight="false" outlineLevel="0" collapsed="false">
      <c r="A669" s="1" t="n">
        <v>33650</v>
      </c>
      <c r="B669" s="1" t="n">
        <v>1972</v>
      </c>
      <c r="C669" s="1" t="n">
        <v>2909</v>
      </c>
      <c r="D669" s="1" t="n">
        <v>3397</v>
      </c>
      <c r="E669" s="1" t="n">
        <v>3794</v>
      </c>
      <c r="F669" s="1" t="n">
        <v>4174</v>
      </c>
      <c r="G669" s="1" t="n">
        <v>4537</v>
      </c>
    </row>
    <row r="670" customFormat="false" ht="15" hidden="false" customHeight="false" outlineLevel="0" collapsed="false">
      <c r="A670" s="1" t="n">
        <v>33700</v>
      </c>
      <c r="B670" s="1" t="n">
        <v>1972</v>
      </c>
      <c r="C670" s="1" t="n">
        <v>2909</v>
      </c>
      <c r="D670" s="1" t="n">
        <v>3397</v>
      </c>
      <c r="E670" s="1" t="n">
        <v>3795</v>
      </c>
      <c r="F670" s="1" t="n">
        <v>4174</v>
      </c>
      <c r="G670" s="1" t="n">
        <v>4537</v>
      </c>
    </row>
    <row r="671" customFormat="false" ht="15" hidden="false" customHeight="false" outlineLevel="0" collapsed="false">
      <c r="A671" s="1" t="n">
        <v>33750</v>
      </c>
      <c r="B671" s="1" t="n">
        <v>1973</v>
      </c>
      <c r="C671" s="1" t="n">
        <v>2910</v>
      </c>
      <c r="D671" s="1" t="n">
        <v>3398</v>
      </c>
      <c r="E671" s="1" t="n">
        <v>3795</v>
      </c>
      <c r="F671" s="1" t="n">
        <v>4175</v>
      </c>
      <c r="G671" s="1" t="n">
        <v>4538</v>
      </c>
    </row>
    <row r="672" customFormat="false" ht="15" hidden="false" customHeight="false" outlineLevel="0" collapsed="false">
      <c r="A672" s="1" t="n">
        <v>33800</v>
      </c>
      <c r="B672" s="1" t="n">
        <v>1974</v>
      </c>
      <c r="C672" s="1" t="n">
        <v>2911</v>
      </c>
      <c r="D672" s="1" t="n">
        <v>3398</v>
      </c>
      <c r="E672" s="1" t="n">
        <v>3796</v>
      </c>
      <c r="F672" s="1" t="n">
        <v>4175</v>
      </c>
      <c r="G672" s="1" t="n">
        <v>4539</v>
      </c>
    </row>
    <row r="673" customFormat="false" ht="15" hidden="false" customHeight="false" outlineLevel="0" collapsed="false">
      <c r="A673" s="1" t="n">
        <v>33850</v>
      </c>
      <c r="B673" s="1" t="n">
        <v>1974</v>
      </c>
      <c r="C673" s="1" t="n">
        <v>2912</v>
      </c>
      <c r="D673" s="1" t="n">
        <v>3399</v>
      </c>
      <c r="E673" s="1" t="n">
        <v>3796</v>
      </c>
      <c r="F673" s="1" t="n">
        <v>4176</v>
      </c>
      <c r="G673" s="1" t="n">
        <v>4539</v>
      </c>
    </row>
    <row r="674" customFormat="false" ht="15" hidden="false" customHeight="false" outlineLevel="0" collapsed="false">
      <c r="A674" s="1" t="n">
        <v>33900</v>
      </c>
      <c r="B674" s="1" t="n">
        <v>1975</v>
      </c>
      <c r="C674" s="1" t="n">
        <v>2912</v>
      </c>
      <c r="D674" s="1" t="n">
        <v>3399</v>
      </c>
      <c r="E674" s="1" t="n">
        <v>3797</v>
      </c>
      <c r="F674" s="1" t="n">
        <v>4176</v>
      </c>
      <c r="G674" s="1" t="n">
        <v>4540</v>
      </c>
    </row>
    <row r="675" customFormat="false" ht="15" hidden="false" customHeight="false" outlineLevel="0" collapsed="false">
      <c r="A675" s="1" t="n">
        <v>33950</v>
      </c>
      <c r="B675" s="1" t="n">
        <v>1976</v>
      </c>
      <c r="C675" s="1" t="n">
        <v>2913</v>
      </c>
      <c r="D675" s="1" t="n">
        <v>3399</v>
      </c>
      <c r="E675" s="1" t="n">
        <v>3797</v>
      </c>
      <c r="F675" s="1" t="n">
        <v>4177</v>
      </c>
      <c r="G675" s="1" t="n">
        <v>4540</v>
      </c>
    </row>
    <row r="676" customFormat="false" ht="15" hidden="false" customHeight="false" outlineLevel="0" collapsed="false">
      <c r="A676" s="1" t="n">
        <v>34000</v>
      </c>
      <c r="B676" s="1" t="n">
        <v>1976</v>
      </c>
      <c r="C676" s="1" t="n">
        <v>2914</v>
      </c>
      <c r="D676" s="1" t="n">
        <v>3400</v>
      </c>
      <c r="E676" s="1" t="n">
        <v>3798</v>
      </c>
      <c r="F676" s="1" t="n">
        <v>4177</v>
      </c>
      <c r="G676" s="1" t="n">
        <v>4541</v>
      </c>
    </row>
    <row r="677" customFormat="false" ht="15" hidden="false" customHeight="false" outlineLevel="0" collapsed="false">
      <c r="A677" s="1" t="n">
        <v>34050</v>
      </c>
      <c r="B677" s="1" t="n">
        <v>1977</v>
      </c>
      <c r="C677" s="1" t="n">
        <v>2914</v>
      </c>
      <c r="D677" s="1" t="n">
        <v>3400</v>
      </c>
      <c r="E677" s="1" t="n">
        <v>3798</v>
      </c>
      <c r="F677" s="1" t="n">
        <v>4178</v>
      </c>
      <c r="G677" s="1" t="n">
        <v>4541</v>
      </c>
    </row>
    <row r="678" customFormat="false" ht="15" hidden="false" customHeight="false" outlineLevel="0" collapsed="false">
      <c r="A678" s="1" t="n">
        <v>34100</v>
      </c>
      <c r="B678" s="1" t="n">
        <v>1977</v>
      </c>
      <c r="C678" s="1" t="n">
        <v>2915</v>
      </c>
      <c r="D678" s="1" t="n">
        <v>3401</v>
      </c>
      <c r="E678" s="1" t="n">
        <v>3799</v>
      </c>
      <c r="F678" s="1" t="n">
        <v>4178</v>
      </c>
      <c r="G678" s="1" t="n">
        <v>4542</v>
      </c>
    </row>
    <row r="679" customFormat="false" ht="15" hidden="false" customHeight="false" outlineLevel="0" collapsed="false">
      <c r="A679" s="1" t="n">
        <v>34150</v>
      </c>
      <c r="B679" s="1" t="n">
        <v>1978</v>
      </c>
      <c r="C679" s="1" t="n">
        <v>2916</v>
      </c>
      <c r="D679" s="1" t="n">
        <v>3401</v>
      </c>
      <c r="E679" s="1" t="n">
        <v>3799</v>
      </c>
      <c r="F679" s="1" t="n">
        <v>4179</v>
      </c>
      <c r="G679" s="1" t="n">
        <v>4543</v>
      </c>
    </row>
    <row r="680" customFormat="false" ht="15" hidden="false" customHeight="false" outlineLevel="0" collapsed="false">
      <c r="A680" s="1" t="n">
        <v>34200</v>
      </c>
      <c r="B680" s="1" t="n">
        <v>1979</v>
      </c>
      <c r="C680" s="1" t="n">
        <v>2916</v>
      </c>
      <c r="D680" s="1" t="n">
        <v>3402</v>
      </c>
      <c r="E680" s="1" t="n">
        <v>3800</v>
      </c>
      <c r="F680" s="1" t="n">
        <v>4179</v>
      </c>
      <c r="G680" s="1" t="n">
        <v>4543</v>
      </c>
    </row>
    <row r="681" customFormat="false" ht="15" hidden="false" customHeight="false" outlineLevel="0" collapsed="false">
      <c r="A681" s="1" t="n">
        <v>34250</v>
      </c>
      <c r="B681" s="1" t="n">
        <v>1979</v>
      </c>
      <c r="C681" s="1" t="n">
        <v>2917</v>
      </c>
      <c r="D681" s="1" t="n">
        <v>3402</v>
      </c>
      <c r="E681" s="1" t="n">
        <v>3800</v>
      </c>
      <c r="F681" s="1" t="n">
        <v>4180</v>
      </c>
      <c r="G681" s="1" t="n">
        <v>4544</v>
      </c>
    </row>
    <row r="682" customFormat="false" ht="15" hidden="false" customHeight="false" outlineLevel="0" collapsed="false">
      <c r="A682" s="1" t="n">
        <v>34300</v>
      </c>
      <c r="B682" s="1" t="n">
        <v>1980</v>
      </c>
      <c r="C682" s="1" t="n">
        <v>2917</v>
      </c>
      <c r="D682" s="1" t="n">
        <v>3402</v>
      </c>
      <c r="E682" s="1" t="n">
        <v>3800</v>
      </c>
      <c r="F682" s="1" t="n">
        <v>4181</v>
      </c>
      <c r="G682" s="1" t="n">
        <v>4544</v>
      </c>
    </row>
    <row r="683" customFormat="false" ht="15" hidden="false" customHeight="false" outlineLevel="0" collapsed="false">
      <c r="A683" s="1" t="n">
        <v>34350</v>
      </c>
      <c r="B683" s="1" t="n">
        <v>1981</v>
      </c>
      <c r="C683" s="1" t="n">
        <v>2918</v>
      </c>
      <c r="D683" s="1" t="n">
        <v>3403</v>
      </c>
      <c r="E683" s="1" t="n">
        <v>3801</v>
      </c>
      <c r="F683" s="1" t="n">
        <v>4181</v>
      </c>
      <c r="G683" s="1" t="n">
        <v>4545</v>
      </c>
    </row>
    <row r="684" customFormat="false" ht="15" hidden="false" customHeight="false" outlineLevel="0" collapsed="false">
      <c r="A684" s="1" t="n">
        <v>34400</v>
      </c>
      <c r="B684" s="1" t="n">
        <v>1981</v>
      </c>
      <c r="C684" s="1" t="n">
        <v>2919</v>
      </c>
      <c r="D684" s="1" t="n">
        <v>3403</v>
      </c>
      <c r="E684" s="1" t="n">
        <v>3801</v>
      </c>
      <c r="F684" s="1" t="n">
        <v>4182</v>
      </c>
      <c r="G684" s="1" t="n">
        <v>4545</v>
      </c>
    </row>
    <row r="685" customFormat="false" ht="15" hidden="false" customHeight="false" outlineLevel="0" collapsed="false">
      <c r="A685" s="1" t="n">
        <v>34450</v>
      </c>
      <c r="B685" s="1" t="n">
        <v>1982</v>
      </c>
      <c r="C685" s="1" t="n">
        <v>2919</v>
      </c>
      <c r="D685" s="1" t="n">
        <v>3404</v>
      </c>
      <c r="E685" s="1" t="n">
        <v>3802</v>
      </c>
      <c r="F685" s="1" t="n">
        <v>4182</v>
      </c>
      <c r="G685" s="1" t="n">
        <v>4546</v>
      </c>
    </row>
    <row r="686" customFormat="false" ht="15" hidden="false" customHeight="false" outlineLevel="0" collapsed="false">
      <c r="A686" s="1" t="n">
        <v>34500</v>
      </c>
      <c r="B686" s="1" t="n">
        <v>1983</v>
      </c>
      <c r="C686" s="1" t="n">
        <v>2920</v>
      </c>
      <c r="D686" s="1" t="n">
        <v>3404</v>
      </c>
      <c r="E686" s="1" t="n">
        <v>3802</v>
      </c>
      <c r="F686" s="1" t="n">
        <v>4183</v>
      </c>
      <c r="G686" s="1" t="n">
        <v>4546</v>
      </c>
    </row>
    <row r="687" customFormat="false" ht="15" hidden="false" customHeight="false" outlineLevel="0" collapsed="false">
      <c r="A687" s="1" t="n">
        <v>34550</v>
      </c>
      <c r="B687" s="1" t="n">
        <v>1983</v>
      </c>
      <c r="C687" s="1" t="n">
        <v>2921</v>
      </c>
      <c r="D687" s="1" t="n">
        <v>3405</v>
      </c>
      <c r="E687" s="1" t="n">
        <v>3803</v>
      </c>
      <c r="F687" s="1" t="n">
        <v>4183</v>
      </c>
      <c r="G687" s="1" t="n">
        <v>4547</v>
      </c>
    </row>
    <row r="688" customFormat="false" ht="15" hidden="false" customHeight="false" outlineLevel="0" collapsed="false">
      <c r="A688" s="1" t="n">
        <v>34600</v>
      </c>
      <c r="B688" s="1" t="n">
        <v>1984</v>
      </c>
      <c r="C688" s="1" t="n">
        <v>2921</v>
      </c>
      <c r="D688" s="1" t="n">
        <v>3405</v>
      </c>
      <c r="E688" s="1" t="n">
        <v>3803</v>
      </c>
      <c r="F688" s="1" t="n">
        <v>4184</v>
      </c>
      <c r="G688" s="1" t="n">
        <v>4548</v>
      </c>
    </row>
    <row r="689" customFormat="false" ht="15" hidden="false" customHeight="false" outlineLevel="0" collapsed="false">
      <c r="A689" s="1" t="n">
        <v>34650</v>
      </c>
      <c r="B689" s="1" t="n">
        <v>1984</v>
      </c>
      <c r="C689" s="1" t="n">
        <v>2922</v>
      </c>
      <c r="D689" s="1" t="n">
        <v>3405</v>
      </c>
      <c r="E689" s="1" t="n">
        <v>3804</v>
      </c>
      <c r="F689" s="1" t="n">
        <v>4184</v>
      </c>
      <c r="G689" s="1" t="n">
        <v>4548</v>
      </c>
    </row>
    <row r="690" customFormat="false" ht="15" hidden="false" customHeight="false" outlineLevel="0" collapsed="false">
      <c r="A690" s="1" t="n">
        <v>34700</v>
      </c>
      <c r="B690" s="1" t="n">
        <v>1985</v>
      </c>
      <c r="C690" s="1" t="n">
        <v>2923</v>
      </c>
      <c r="D690" s="1" t="n">
        <v>3406</v>
      </c>
      <c r="E690" s="1" t="n">
        <v>3804</v>
      </c>
      <c r="F690" s="1" t="n">
        <v>4185</v>
      </c>
      <c r="G690" s="1" t="n">
        <v>4549</v>
      </c>
    </row>
    <row r="691" customFormat="false" ht="15" hidden="false" customHeight="false" outlineLevel="0" collapsed="false">
      <c r="A691" s="1" t="n">
        <v>34750</v>
      </c>
      <c r="B691" s="1" t="n">
        <v>1986</v>
      </c>
      <c r="C691" s="1" t="n">
        <v>2923</v>
      </c>
      <c r="D691" s="1" t="n">
        <v>3406</v>
      </c>
      <c r="E691" s="1" t="n">
        <v>3805</v>
      </c>
      <c r="F691" s="1" t="n">
        <v>4185</v>
      </c>
      <c r="G691" s="1" t="n">
        <v>4549</v>
      </c>
    </row>
    <row r="692" customFormat="false" ht="15" hidden="false" customHeight="false" outlineLevel="0" collapsed="false">
      <c r="A692" s="1" t="n">
        <v>34800</v>
      </c>
      <c r="B692" s="1" t="n">
        <v>1986</v>
      </c>
      <c r="C692" s="1" t="n">
        <v>2924</v>
      </c>
      <c r="D692" s="1" t="n">
        <v>3407</v>
      </c>
      <c r="E692" s="1" t="n">
        <v>3805</v>
      </c>
      <c r="F692" s="1" t="n">
        <v>4186</v>
      </c>
      <c r="G692" s="1" t="n">
        <v>4550</v>
      </c>
    </row>
    <row r="693" customFormat="false" ht="15" hidden="false" customHeight="false" outlineLevel="0" collapsed="false">
      <c r="A693" s="1" t="n">
        <v>34850</v>
      </c>
      <c r="B693" s="1" t="n">
        <v>1987</v>
      </c>
      <c r="C693" s="1" t="n">
        <v>2925</v>
      </c>
      <c r="D693" s="1" t="n">
        <v>3407</v>
      </c>
      <c r="E693" s="1" t="n">
        <v>3806</v>
      </c>
      <c r="F693" s="1" t="n">
        <v>4186</v>
      </c>
      <c r="G693" s="1" t="n">
        <v>4550</v>
      </c>
    </row>
    <row r="694" customFormat="false" ht="15" hidden="false" customHeight="false" outlineLevel="0" collapsed="false">
      <c r="A694" s="1" t="n">
        <v>34900</v>
      </c>
      <c r="B694" s="1" t="n">
        <v>1988</v>
      </c>
      <c r="C694" s="1" t="n">
        <v>2925</v>
      </c>
      <c r="D694" s="1" t="n">
        <v>3407</v>
      </c>
      <c r="E694" s="1" t="n">
        <v>3806</v>
      </c>
      <c r="F694" s="1" t="n">
        <v>4187</v>
      </c>
      <c r="G694" s="1" t="n">
        <v>4551</v>
      </c>
    </row>
    <row r="695" customFormat="false" ht="15" hidden="false" customHeight="false" outlineLevel="0" collapsed="false">
      <c r="A695" s="1" t="n">
        <v>34950</v>
      </c>
      <c r="B695" s="1" t="n">
        <v>1988</v>
      </c>
      <c r="C695" s="1" t="n">
        <v>2926</v>
      </c>
      <c r="D695" s="1" t="n">
        <v>3408</v>
      </c>
      <c r="E695" s="1" t="n">
        <v>3807</v>
      </c>
      <c r="F695" s="1" t="n">
        <v>4187</v>
      </c>
      <c r="G695" s="1" t="n">
        <v>4552</v>
      </c>
    </row>
    <row r="696" customFormat="false" ht="15" hidden="false" customHeight="false" outlineLevel="0" collapsed="false">
      <c r="A696" s="1" t="n">
        <v>35000</v>
      </c>
      <c r="B696" s="1" t="n">
        <v>1989</v>
      </c>
      <c r="C696" s="1" t="n">
        <v>2927</v>
      </c>
      <c r="D696" s="1" t="n">
        <v>3408</v>
      </c>
      <c r="E696" s="1" t="n">
        <v>3807</v>
      </c>
      <c r="F696" s="1" t="n">
        <v>4188</v>
      </c>
      <c r="G696" s="1" t="n">
        <v>455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8" min="1" style="1" width="8.86"/>
    <col collapsed="false" customWidth="true" hidden="false" outlineLevel="0" max="9" min="9" style="1" width="29.71"/>
    <col collapsed="false" customWidth="false" hidden="false" outlineLevel="0" max="10" min="10" style="1" width="8.86"/>
    <col collapsed="false" customWidth="true" hidden="false" outlineLevel="0" max="11" min="11" style="1" width="24.29"/>
    <col collapsed="false" customWidth="false" hidden="false" outlineLevel="0" max="16384" min="12" style="1" width="8.86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</row>
    <row r="2" customFormat="false" ht="15" hidden="false" customHeight="false" outlineLevel="0" collapsed="false">
      <c r="A2" s="1" t="n">
        <v>0</v>
      </c>
      <c r="B2" s="1" t="n">
        <v>68</v>
      </c>
      <c r="C2" s="1" t="n">
        <v>104</v>
      </c>
      <c r="D2" s="1" t="n">
        <v>126</v>
      </c>
      <c r="E2" s="1" t="n">
        <v>141</v>
      </c>
      <c r="F2" s="1" t="n">
        <v>155</v>
      </c>
      <c r="G2" s="1" t="n">
        <v>169</v>
      </c>
    </row>
    <row r="3" customFormat="false" ht="15" hidden="false" customHeight="false" outlineLevel="0" collapsed="false">
      <c r="A3" s="1" t="n">
        <v>350</v>
      </c>
      <c r="B3" s="1" t="n">
        <v>68</v>
      </c>
      <c r="C3" s="1" t="n">
        <v>104</v>
      </c>
      <c r="D3" s="1" t="n">
        <v>126</v>
      </c>
      <c r="E3" s="1" t="n">
        <v>141</v>
      </c>
      <c r="F3" s="1" t="n">
        <v>155</v>
      </c>
      <c r="G3" s="1" t="n">
        <v>169</v>
      </c>
      <c r="I3" s="1" t="s">
        <v>1</v>
      </c>
      <c r="J3" s="1" t="e">
        <f aca="false">#REF!</f>
        <v>#REF!</v>
      </c>
      <c r="K3" s="2" t="s">
        <v>2</v>
      </c>
    </row>
    <row r="4" customFormat="false" ht="15" hidden="false" customHeight="false" outlineLevel="0" collapsed="false">
      <c r="A4" s="1" t="n">
        <v>400</v>
      </c>
      <c r="B4" s="1" t="n">
        <v>78</v>
      </c>
      <c r="C4" s="1" t="n">
        <v>119</v>
      </c>
      <c r="D4" s="1" t="n">
        <v>144</v>
      </c>
      <c r="E4" s="1" t="n">
        <v>161</v>
      </c>
      <c r="F4" s="1" t="n">
        <v>177</v>
      </c>
      <c r="G4" s="1" t="n">
        <v>192</v>
      </c>
      <c r="I4" s="1" t="s">
        <v>3</v>
      </c>
      <c r="J4" s="3" t="e">
        <f aca="false">#REF!</f>
        <v>#REF!</v>
      </c>
      <c r="K4" s="1" t="s">
        <v>4</v>
      </c>
      <c r="L4" s="1" t="e">
        <f aca="false">VLOOKUP($J$3,$A$2:$A$696,1,TRUE())</f>
        <v>#REF!</v>
      </c>
    </row>
    <row r="5" customFormat="false" ht="15" hidden="false" customHeight="false" outlineLevel="0" collapsed="false">
      <c r="A5" s="1" t="n">
        <v>450</v>
      </c>
      <c r="B5" s="1" t="n">
        <v>88</v>
      </c>
      <c r="C5" s="1" t="n">
        <v>133</v>
      </c>
      <c r="D5" s="1" t="n">
        <v>162</v>
      </c>
      <c r="E5" s="1" t="n">
        <v>181</v>
      </c>
      <c r="F5" s="1" t="n">
        <v>199</v>
      </c>
      <c r="G5" s="1" t="n">
        <v>216</v>
      </c>
      <c r="I5" s="1" t="s">
        <v>5</v>
      </c>
      <c r="J5" s="1" t="e">
        <f aca="false">MATCH($J$3,$A$2:$A$696,1)</f>
        <v>#REF!</v>
      </c>
      <c r="K5" s="1" t="s">
        <v>6</v>
      </c>
      <c r="L5" s="1" t="e">
        <f aca="false">HLOOKUP($J$5+1,$A$2:$A$696,$J$5+1,1)</f>
        <v>#REF!</v>
      </c>
    </row>
    <row r="6" customFormat="false" ht="15" hidden="false" customHeight="false" outlineLevel="0" collapsed="false">
      <c r="A6" s="1" t="n">
        <v>500</v>
      </c>
      <c r="B6" s="1" t="n">
        <v>97</v>
      </c>
      <c r="C6" s="1" t="n">
        <v>148</v>
      </c>
      <c r="D6" s="1" t="n">
        <v>179</v>
      </c>
      <c r="E6" s="1" t="n">
        <v>200</v>
      </c>
      <c r="F6" s="1" t="n">
        <v>220</v>
      </c>
      <c r="G6" s="1" t="n">
        <v>239</v>
      </c>
      <c r="I6" s="1" t="s">
        <v>7</v>
      </c>
      <c r="J6" s="1" t="e">
        <f aca="false">INDEX($B$2:$G$696,$J$5,$J$4)</f>
        <v>#REF!</v>
      </c>
      <c r="K6" s="1" t="s">
        <v>8</v>
      </c>
      <c r="L6" s="1" t="e">
        <f aca="false">INDEX($B$2:$G$696,$J$5+1,$J$4)</f>
        <v>#REF!</v>
      </c>
    </row>
    <row r="7" customFormat="false" ht="15" hidden="false" customHeight="false" outlineLevel="0" collapsed="false">
      <c r="A7" s="1" t="n">
        <v>550</v>
      </c>
      <c r="B7" s="1" t="n">
        <v>107</v>
      </c>
      <c r="C7" s="1" t="n">
        <v>162</v>
      </c>
      <c r="D7" s="1" t="n">
        <v>197</v>
      </c>
      <c r="E7" s="1" t="n">
        <v>220</v>
      </c>
      <c r="F7" s="1" t="n">
        <v>242</v>
      </c>
      <c r="G7" s="1" t="n">
        <v>263</v>
      </c>
      <c r="K7" s="1" t="s">
        <v>9</v>
      </c>
      <c r="L7" s="4" t="e">
        <f aca="false">$J$6+($J$3-$L$4)*(($L$6-$J$6)/($L$5-$L$4))</f>
        <v>#REF!</v>
      </c>
    </row>
    <row r="8" customFormat="false" ht="15" hidden="false" customHeight="false" outlineLevel="0" collapsed="false">
      <c r="A8" s="1" t="n">
        <v>600</v>
      </c>
      <c r="B8" s="1" t="n">
        <v>116</v>
      </c>
      <c r="C8" s="1" t="n">
        <v>177</v>
      </c>
      <c r="D8" s="1" t="n">
        <v>215</v>
      </c>
      <c r="E8" s="1" t="n">
        <v>240</v>
      </c>
      <c r="F8" s="1" t="n">
        <v>264</v>
      </c>
      <c r="G8" s="1" t="n">
        <v>287</v>
      </c>
    </row>
    <row r="9" customFormat="false" ht="15" hidden="false" customHeight="false" outlineLevel="0" collapsed="false">
      <c r="A9" s="1" t="n">
        <v>650</v>
      </c>
      <c r="B9" s="1" t="n">
        <v>126</v>
      </c>
      <c r="C9" s="1" t="n">
        <v>191</v>
      </c>
      <c r="D9" s="1" t="n">
        <v>232</v>
      </c>
      <c r="E9" s="1" t="n">
        <v>259</v>
      </c>
      <c r="F9" s="1" t="n">
        <v>285</v>
      </c>
      <c r="G9" s="1" t="n">
        <v>310</v>
      </c>
    </row>
    <row r="10" customFormat="false" ht="15" hidden="false" customHeight="false" outlineLevel="0" collapsed="false">
      <c r="A10" s="1" t="n">
        <v>700</v>
      </c>
      <c r="B10" s="1" t="n">
        <v>135</v>
      </c>
      <c r="C10" s="1" t="n">
        <v>206</v>
      </c>
      <c r="D10" s="1" t="n">
        <v>250</v>
      </c>
      <c r="E10" s="1" t="n">
        <v>279</v>
      </c>
      <c r="F10" s="1" t="n">
        <v>307</v>
      </c>
      <c r="G10" s="1" t="n">
        <v>333</v>
      </c>
    </row>
    <row r="11" customFormat="false" ht="15" hidden="false" customHeight="false" outlineLevel="0" collapsed="false">
      <c r="A11" s="1" t="n">
        <v>750</v>
      </c>
      <c r="B11" s="1" t="n">
        <v>145</v>
      </c>
      <c r="C11" s="1" t="n">
        <v>220</v>
      </c>
      <c r="D11" s="1" t="n">
        <v>267</v>
      </c>
      <c r="E11" s="1" t="n">
        <v>298</v>
      </c>
      <c r="F11" s="1" t="n">
        <v>328</v>
      </c>
      <c r="G11" s="1" t="n">
        <v>357</v>
      </c>
      <c r="I11" s="2" t="s">
        <v>10</v>
      </c>
      <c r="K11" s="2" t="s">
        <v>2</v>
      </c>
    </row>
    <row r="12" customFormat="false" ht="15" hidden="false" customHeight="false" outlineLevel="0" collapsed="false">
      <c r="A12" s="1" t="n">
        <v>800</v>
      </c>
      <c r="B12" s="1" t="n">
        <v>154</v>
      </c>
      <c r="C12" s="1" t="n">
        <v>234</v>
      </c>
      <c r="D12" s="1" t="n">
        <v>284</v>
      </c>
      <c r="E12" s="1" t="n">
        <v>317</v>
      </c>
      <c r="F12" s="1" t="n">
        <v>349</v>
      </c>
      <c r="G12" s="1" t="n">
        <v>379</v>
      </c>
      <c r="I12" s="1" t="s">
        <v>11</v>
      </c>
      <c r="J12" s="1" t="e">
        <f aca="false">IF((SUM(#REF!)-SUM(#REF!+#REF!+#REF!))&lt;0,0,(#REF!+#REF!)-(#REF!+#REF!+#REF!))</f>
        <v>#REF!</v>
      </c>
      <c r="K12" s="1" t="s">
        <v>4</v>
      </c>
      <c r="L12" s="1" t="e">
        <f aca="false">VLOOKUP($J$12,$A$2:$A$696,1,TRUE())</f>
        <v>#REF!</v>
      </c>
    </row>
    <row r="13" customFormat="false" ht="15" hidden="false" customHeight="false" outlineLevel="0" collapsed="false">
      <c r="A13" s="1" t="n">
        <v>850</v>
      </c>
      <c r="B13" s="1" t="n">
        <v>163</v>
      </c>
      <c r="C13" s="1" t="n">
        <v>248</v>
      </c>
      <c r="D13" s="1" t="n">
        <v>300</v>
      </c>
      <c r="E13" s="1" t="n">
        <v>336</v>
      </c>
      <c r="F13" s="1" t="n">
        <v>369</v>
      </c>
      <c r="G13" s="1" t="n">
        <v>401</v>
      </c>
      <c r="I13" s="1" t="s">
        <v>12</v>
      </c>
      <c r="J13" s="1" t="e">
        <f aca="false">#REF!</f>
        <v>#REF!</v>
      </c>
      <c r="K13" s="1" t="s">
        <v>6</v>
      </c>
      <c r="L13" s="1" t="e">
        <f aca="false">HLOOKUP($J$14+1,$A$2:$A$696,$J$14+1,1)</f>
        <v>#REF!</v>
      </c>
    </row>
    <row r="14" customFormat="false" ht="15" hidden="false" customHeight="false" outlineLevel="0" collapsed="false">
      <c r="A14" s="1" t="n">
        <v>900</v>
      </c>
      <c r="B14" s="1" t="n">
        <v>171</v>
      </c>
      <c r="C14" s="1" t="n">
        <v>260</v>
      </c>
      <c r="D14" s="1" t="n">
        <v>316</v>
      </c>
      <c r="E14" s="1" t="n">
        <v>353</v>
      </c>
      <c r="F14" s="1" t="n">
        <v>388</v>
      </c>
      <c r="G14" s="1" t="n">
        <v>422</v>
      </c>
      <c r="I14" s="1" t="s">
        <v>13</v>
      </c>
      <c r="J14" s="1" t="e">
        <f aca="false">MATCH($J$12,$A$2:$A$696,1)</f>
        <v>#REF!</v>
      </c>
      <c r="K14" s="1" t="s">
        <v>8</v>
      </c>
      <c r="L14" s="1" t="e">
        <f aca="false">INDEX($B$2:$G$696,$J$14+1,$J$13)</f>
        <v>#REF!</v>
      </c>
    </row>
    <row r="15" customFormat="false" ht="15" hidden="false" customHeight="false" outlineLevel="0" collapsed="false">
      <c r="A15" s="1" t="n">
        <v>950</v>
      </c>
      <c r="B15" s="1" t="n">
        <v>179</v>
      </c>
      <c r="C15" s="1" t="n">
        <v>273</v>
      </c>
      <c r="D15" s="1" t="n">
        <v>331</v>
      </c>
      <c r="E15" s="1" t="n">
        <v>369</v>
      </c>
      <c r="F15" s="1" t="n">
        <v>406</v>
      </c>
      <c r="G15" s="1" t="n">
        <v>442</v>
      </c>
      <c r="I15" s="1" t="s">
        <v>7</v>
      </c>
      <c r="J15" s="1" t="e">
        <f aca="false">INDEX($B$2:$G$696,$J$14,$J$13)</f>
        <v>#REF!</v>
      </c>
      <c r="K15" s="1" t="s">
        <v>9</v>
      </c>
      <c r="L15" s="1" t="e">
        <f aca="false">$J$15+($J$12-$L$12)*(($L$14-$J$15)/($L$13-$L$12))</f>
        <v>#REF!</v>
      </c>
    </row>
    <row r="16" customFormat="false" ht="15" hidden="false" customHeight="false" outlineLevel="0" collapsed="false">
      <c r="A16" s="1" t="n">
        <v>1000</v>
      </c>
      <c r="B16" s="1" t="n">
        <v>187</v>
      </c>
      <c r="C16" s="1" t="n">
        <v>285</v>
      </c>
      <c r="D16" s="1" t="n">
        <v>346</v>
      </c>
      <c r="E16" s="1" t="n">
        <v>386</v>
      </c>
      <c r="F16" s="1" t="n">
        <v>425</v>
      </c>
      <c r="G16" s="1" t="n">
        <v>462</v>
      </c>
    </row>
    <row r="17" customFormat="false" ht="15" hidden="false" customHeight="false" outlineLevel="0" collapsed="false">
      <c r="A17" s="1" t="n">
        <v>1050</v>
      </c>
      <c r="B17" s="1" t="n">
        <v>196</v>
      </c>
      <c r="C17" s="1" t="n">
        <v>298</v>
      </c>
      <c r="D17" s="1" t="n">
        <v>361</v>
      </c>
      <c r="E17" s="1" t="n">
        <v>403</v>
      </c>
      <c r="F17" s="1" t="n">
        <v>443</v>
      </c>
      <c r="G17" s="1" t="n">
        <v>482</v>
      </c>
      <c r="I17" s="1" t="s">
        <v>14</v>
      </c>
      <c r="J17" s="1" t="e">
        <f aca="false">IF((SUM(#REF!)-(#REF!+#REF!+#REF!))&lt;0,0,(#REF!+#REF!)-(#REF!+#REF!+#REF!))</f>
        <v>#REF!</v>
      </c>
      <c r="K17" s="1" t="s">
        <v>4</v>
      </c>
      <c r="L17" s="1" t="e">
        <f aca="false">VLOOKUP($J$17,$A$2:$A$696,1,TRUE())</f>
        <v>#REF!</v>
      </c>
    </row>
    <row r="18" customFormat="false" ht="15" hidden="false" customHeight="false" outlineLevel="0" collapsed="false">
      <c r="A18" s="1" t="n">
        <v>1100</v>
      </c>
      <c r="B18" s="1" t="n">
        <v>204</v>
      </c>
      <c r="C18" s="1" t="n">
        <v>310</v>
      </c>
      <c r="D18" s="1" t="n">
        <v>375</v>
      </c>
      <c r="E18" s="1" t="n">
        <v>419</v>
      </c>
      <c r="F18" s="1" t="n">
        <v>461</v>
      </c>
      <c r="G18" s="1" t="n">
        <v>501</v>
      </c>
      <c r="I18" s="1" t="s">
        <v>15</v>
      </c>
      <c r="J18" s="1" t="e">
        <f aca="false">#REF!</f>
        <v>#REF!</v>
      </c>
      <c r="K18" s="1" t="s">
        <v>6</v>
      </c>
      <c r="L18" s="1" t="e">
        <f aca="false">HLOOKUP($J$19+1,$A$2:$A$696,$J$19+1,1)</f>
        <v>#REF!</v>
      </c>
    </row>
    <row r="19" customFormat="false" ht="15" hidden="false" customHeight="false" outlineLevel="0" collapsed="false">
      <c r="A19" s="1" t="n">
        <v>1150</v>
      </c>
      <c r="B19" s="1" t="n">
        <v>212</v>
      </c>
      <c r="C19" s="1" t="n">
        <v>323</v>
      </c>
      <c r="D19" s="1" t="n">
        <v>390</v>
      </c>
      <c r="E19" s="1" t="n">
        <v>436</v>
      </c>
      <c r="F19" s="1" t="n">
        <v>480</v>
      </c>
      <c r="G19" s="1" t="n">
        <v>521</v>
      </c>
      <c r="I19" s="1" t="s">
        <v>16</v>
      </c>
      <c r="J19" s="1" t="e">
        <f aca="false">MATCH($J$17,$A$2:$A$696,1)</f>
        <v>#REF!</v>
      </c>
      <c r="K19" s="1" t="s">
        <v>8</v>
      </c>
      <c r="L19" s="1" t="e">
        <f aca="false">INDEX($B$2:$G$696,$J$19+1,$J$18)</f>
        <v>#REF!</v>
      </c>
    </row>
    <row r="20" customFormat="false" ht="15" hidden="false" customHeight="false" outlineLevel="0" collapsed="false">
      <c r="A20" s="1" t="n">
        <v>1200</v>
      </c>
      <c r="B20" s="1" t="n">
        <v>220</v>
      </c>
      <c r="C20" s="1" t="n">
        <v>335</v>
      </c>
      <c r="D20" s="1" t="n">
        <v>405</v>
      </c>
      <c r="E20" s="1" t="n">
        <v>453</v>
      </c>
      <c r="F20" s="1" t="n">
        <v>498</v>
      </c>
      <c r="G20" s="1" t="n">
        <v>541</v>
      </c>
      <c r="I20" s="1" t="s">
        <v>7</v>
      </c>
      <c r="J20" s="1" t="e">
        <f aca="false">INDEX($B$2:$G$696,$J$19,$J$18)</f>
        <v>#REF!</v>
      </c>
      <c r="K20" s="1" t="s">
        <v>9</v>
      </c>
      <c r="L20" s="1" t="e">
        <f aca="false">$J$20+($J$17-$L$17)*(($L$19-$J$20)/($L$18-$L$17))</f>
        <v>#REF!</v>
      </c>
    </row>
    <row r="21" customFormat="false" ht="15" hidden="false" customHeight="false" outlineLevel="0" collapsed="false">
      <c r="A21" s="1" t="n">
        <v>1250</v>
      </c>
      <c r="B21" s="1" t="n">
        <v>228</v>
      </c>
      <c r="C21" s="1" t="n">
        <v>347</v>
      </c>
      <c r="D21" s="1" t="n">
        <v>420</v>
      </c>
      <c r="E21" s="1" t="n">
        <v>469</v>
      </c>
      <c r="F21" s="1" t="n">
        <v>516</v>
      </c>
      <c r="G21" s="1" t="n">
        <v>561</v>
      </c>
      <c r="I21" s="5"/>
    </row>
    <row r="22" customFormat="false" ht="15" hidden="false" customHeight="false" outlineLevel="0" collapsed="false">
      <c r="A22" s="1" t="n">
        <v>1300</v>
      </c>
      <c r="B22" s="1" t="n">
        <v>237</v>
      </c>
      <c r="C22" s="1" t="n">
        <v>360</v>
      </c>
      <c r="D22" s="1" t="n">
        <v>435</v>
      </c>
      <c r="E22" s="1" t="n">
        <v>486</v>
      </c>
      <c r="F22" s="1" t="n">
        <v>535</v>
      </c>
      <c r="G22" s="1" t="n">
        <v>581</v>
      </c>
      <c r="I22" s="2"/>
    </row>
    <row r="23" customFormat="false" ht="15" hidden="false" customHeight="false" outlineLevel="0" collapsed="false">
      <c r="A23" s="1" t="n">
        <v>1350</v>
      </c>
      <c r="B23" s="1" t="n">
        <v>245</v>
      </c>
      <c r="C23" s="1" t="n">
        <v>372</v>
      </c>
      <c r="D23" s="1" t="n">
        <v>450</v>
      </c>
      <c r="E23" s="1" t="n">
        <v>503</v>
      </c>
      <c r="F23" s="1" t="n">
        <v>553</v>
      </c>
      <c r="G23" s="1" t="n">
        <v>601</v>
      </c>
      <c r="J23" s="6"/>
      <c r="M23" s="7"/>
    </row>
    <row r="24" customFormat="false" ht="15" hidden="false" customHeight="false" outlineLevel="0" collapsed="false">
      <c r="A24" s="1" t="n">
        <v>1400</v>
      </c>
      <c r="B24" s="1" t="n">
        <v>253</v>
      </c>
      <c r="C24" s="1" t="n">
        <v>385</v>
      </c>
      <c r="D24" s="1" t="n">
        <v>465</v>
      </c>
      <c r="E24" s="1" t="n">
        <v>519</v>
      </c>
      <c r="F24" s="1" t="n">
        <v>571</v>
      </c>
      <c r="G24" s="1" t="n">
        <v>621</v>
      </c>
      <c r="J24" s="3"/>
    </row>
    <row r="25" customFormat="false" ht="15" hidden="false" customHeight="false" outlineLevel="0" collapsed="false">
      <c r="A25" s="1" t="n">
        <v>1450</v>
      </c>
      <c r="B25" s="1" t="n">
        <v>261</v>
      </c>
      <c r="C25" s="1" t="n">
        <v>397</v>
      </c>
      <c r="D25" s="1" t="n">
        <v>480</v>
      </c>
      <c r="E25" s="1" t="n">
        <v>536</v>
      </c>
      <c r="F25" s="1" t="n">
        <v>589</v>
      </c>
      <c r="G25" s="1" t="n">
        <v>641</v>
      </c>
      <c r="J25" s="3"/>
    </row>
    <row r="26" customFormat="false" ht="15" hidden="false" customHeight="false" outlineLevel="0" collapsed="false">
      <c r="A26" s="1" t="n">
        <v>1500</v>
      </c>
      <c r="B26" s="1" t="n">
        <v>269</v>
      </c>
      <c r="C26" s="1" t="n">
        <v>410</v>
      </c>
      <c r="D26" s="1" t="n">
        <v>495</v>
      </c>
      <c r="E26" s="1" t="n">
        <v>552</v>
      </c>
      <c r="F26" s="1" t="n">
        <v>608</v>
      </c>
      <c r="G26" s="1" t="n">
        <v>661</v>
      </c>
      <c r="J26" s="3"/>
    </row>
    <row r="27" customFormat="false" ht="15" hidden="false" customHeight="false" outlineLevel="0" collapsed="false">
      <c r="A27" s="1" t="n">
        <v>1550</v>
      </c>
      <c r="B27" s="1" t="n">
        <v>278</v>
      </c>
      <c r="C27" s="1" t="n">
        <v>422</v>
      </c>
      <c r="D27" s="1" t="n">
        <v>509</v>
      </c>
      <c r="E27" s="1" t="n">
        <v>569</v>
      </c>
      <c r="F27" s="1" t="n">
        <v>626</v>
      </c>
      <c r="G27" s="1" t="n">
        <v>680</v>
      </c>
      <c r="J27" s="3"/>
    </row>
    <row r="28" customFormat="false" ht="15" hidden="false" customHeight="false" outlineLevel="0" collapsed="false">
      <c r="A28" s="1" t="n">
        <v>1600</v>
      </c>
      <c r="B28" s="1" t="n">
        <v>286</v>
      </c>
      <c r="C28" s="1" t="n">
        <v>434</v>
      </c>
      <c r="D28" s="1" t="n">
        <v>524</v>
      </c>
      <c r="E28" s="1" t="n">
        <v>585</v>
      </c>
      <c r="F28" s="1" t="n">
        <v>644</v>
      </c>
      <c r="G28" s="1" t="n">
        <v>700</v>
      </c>
      <c r="J28" s="3"/>
    </row>
    <row r="29" customFormat="false" ht="15" hidden="false" customHeight="false" outlineLevel="0" collapsed="false">
      <c r="A29" s="1" t="n">
        <v>1650</v>
      </c>
      <c r="B29" s="1" t="n">
        <v>293</v>
      </c>
      <c r="C29" s="1" t="n">
        <v>446</v>
      </c>
      <c r="D29" s="1" t="n">
        <v>538</v>
      </c>
      <c r="E29" s="1" t="n">
        <v>601</v>
      </c>
      <c r="F29" s="1" t="n">
        <v>661</v>
      </c>
      <c r="G29" s="1" t="n">
        <v>718</v>
      </c>
      <c r="J29" s="3"/>
    </row>
    <row r="30" customFormat="false" ht="15" hidden="false" customHeight="false" outlineLevel="0" collapsed="false">
      <c r="A30" s="1" t="n">
        <v>1700</v>
      </c>
      <c r="B30" s="1" t="n">
        <v>301</v>
      </c>
      <c r="C30" s="1" t="n">
        <v>457</v>
      </c>
      <c r="D30" s="1" t="n">
        <v>552</v>
      </c>
      <c r="E30" s="1" t="n">
        <v>616</v>
      </c>
      <c r="F30" s="1" t="n">
        <v>678</v>
      </c>
      <c r="G30" s="1" t="n">
        <v>737</v>
      </c>
      <c r="J30" s="3"/>
    </row>
    <row r="31" customFormat="false" ht="15" hidden="false" customHeight="false" outlineLevel="0" collapsed="false">
      <c r="A31" s="1" t="n">
        <v>1750</v>
      </c>
      <c r="B31" s="1" t="n">
        <v>309</v>
      </c>
      <c r="C31" s="1" t="n">
        <v>469</v>
      </c>
      <c r="D31" s="1" t="n">
        <v>566</v>
      </c>
      <c r="E31" s="1" t="n">
        <v>632</v>
      </c>
      <c r="F31" s="1" t="n">
        <v>695</v>
      </c>
      <c r="G31" s="1" t="n">
        <v>756</v>
      </c>
    </row>
    <row r="32" customFormat="false" ht="15" hidden="false" customHeight="false" outlineLevel="0" collapsed="false">
      <c r="A32" s="1" t="n">
        <v>1800</v>
      </c>
      <c r="B32" s="1" t="n">
        <v>316</v>
      </c>
      <c r="C32" s="1" t="n">
        <v>481</v>
      </c>
      <c r="D32" s="1" t="n">
        <v>579</v>
      </c>
      <c r="E32" s="1" t="n">
        <v>647</v>
      </c>
      <c r="F32" s="1" t="n">
        <v>712</v>
      </c>
      <c r="G32" s="1" t="n">
        <v>774</v>
      </c>
    </row>
    <row r="33" customFormat="false" ht="15" hidden="false" customHeight="false" outlineLevel="0" collapsed="false">
      <c r="A33" s="1" t="n">
        <v>1850</v>
      </c>
      <c r="B33" s="1" t="n">
        <v>324</v>
      </c>
      <c r="C33" s="1" t="n">
        <v>492</v>
      </c>
      <c r="D33" s="1" t="n">
        <v>593</v>
      </c>
      <c r="E33" s="1" t="n">
        <v>663</v>
      </c>
      <c r="F33" s="1" t="n">
        <v>729</v>
      </c>
      <c r="G33" s="1" t="n">
        <v>792</v>
      </c>
    </row>
    <row r="34" customFormat="false" ht="15" hidden="false" customHeight="false" outlineLevel="0" collapsed="false">
      <c r="A34" s="1" t="n">
        <v>1900</v>
      </c>
      <c r="B34" s="1" t="n">
        <v>331</v>
      </c>
      <c r="C34" s="1" t="n">
        <v>504</v>
      </c>
      <c r="D34" s="1" t="n">
        <v>607</v>
      </c>
      <c r="E34" s="1" t="n">
        <v>678</v>
      </c>
      <c r="F34" s="1" t="n">
        <v>746</v>
      </c>
      <c r="G34" s="1" t="n">
        <v>811</v>
      </c>
    </row>
    <row r="35" customFormat="false" ht="15" hidden="false" customHeight="false" outlineLevel="0" collapsed="false">
      <c r="A35" s="1" t="n">
        <v>1950</v>
      </c>
      <c r="B35" s="1" t="n">
        <v>339</v>
      </c>
      <c r="C35" s="1" t="n">
        <v>515</v>
      </c>
      <c r="D35" s="1" t="n">
        <v>621</v>
      </c>
      <c r="E35" s="1" t="n">
        <v>693</v>
      </c>
      <c r="F35" s="1" t="n">
        <v>763</v>
      </c>
      <c r="G35" s="1" t="n">
        <v>829</v>
      </c>
    </row>
    <row r="36" customFormat="false" ht="15" hidden="false" customHeight="false" outlineLevel="0" collapsed="false">
      <c r="A36" s="1" t="n">
        <v>2000</v>
      </c>
      <c r="B36" s="1" t="n">
        <v>347</v>
      </c>
      <c r="C36" s="1" t="n">
        <v>527</v>
      </c>
      <c r="D36" s="1" t="n">
        <v>635</v>
      </c>
      <c r="E36" s="1" t="n">
        <v>709</v>
      </c>
      <c r="F36" s="1" t="n">
        <v>780</v>
      </c>
      <c r="G36" s="1" t="n">
        <v>848</v>
      </c>
    </row>
    <row r="37" customFormat="false" ht="15" hidden="false" customHeight="false" outlineLevel="0" collapsed="false">
      <c r="A37" s="1" t="n">
        <v>2050</v>
      </c>
      <c r="B37" s="1" t="n">
        <v>354</v>
      </c>
      <c r="C37" s="1" t="n">
        <v>538</v>
      </c>
      <c r="D37" s="1" t="n">
        <v>648</v>
      </c>
      <c r="E37" s="1" t="n">
        <v>724</v>
      </c>
      <c r="F37" s="1" t="n">
        <v>797</v>
      </c>
      <c r="G37" s="1" t="n">
        <v>866</v>
      </c>
    </row>
    <row r="38" customFormat="false" ht="15" hidden="false" customHeight="false" outlineLevel="0" collapsed="false">
      <c r="A38" s="1" t="n">
        <v>2100</v>
      </c>
      <c r="B38" s="1" t="n">
        <v>362</v>
      </c>
      <c r="C38" s="1" t="n">
        <v>550</v>
      </c>
      <c r="D38" s="1" t="n">
        <v>662</v>
      </c>
      <c r="E38" s="1" t="n">
        <v>740</v>
      </c>
      <c r="F38" s="1" t="n">
        <v>814</v>
      </c>
      <c r="G38" s="1" t="n">
        <v>884</v>
      </c>
    </row>
    <row r="39" customFormat="false" ht="15" hidden="false" customHeight="false" outlineLevel="0" collapsed="false">
      <c r="A39" s="1" t="n">
        <v>2150</v>
      </c>
      <c r="B39" s="1" t="n">
        <v>369</v>
      </c>
      <c r="C39" s="1" t="n">
        <v>561</v>
      </c>
      <c r="D39" s="1" t="n">
        <v>676</v>
      </c>
      <c r="E39" s="1" t="n">
        <v>755</v>
      </c>
      <c r="F39" s="1" t="n">
        <v>830</v>
      </c>
      <c r="G39" s="1" t="n">
        <v>903</v>
      </c>
    </row>
    <row r="40" customFormat="false" ht="15" hidden="false" customHeight="false" outlineLevel="0" collapsed="false">
      <c r="A40" s="1" t="n">
        <v>2200</v>
      </c>
      <c r="B40" s="1" t="n">
        <v>377</v>
      </c>
      <c r="C40" s="1" t="n">
        <v>573</v>
      </c>
      <c r="D40" s="1" t="n">
        <v>690</v>
      </c>
      <c r="E40" s="1" t="n">
        <v>770</v>
      </c>
      <c r="F40" s="1" t="n">
        <v>847</v>
      </c>
      <c r="G40" s="1" t="n">
        <v>921</v>
      </c>
    </row>
    <row r="41" customFormat="false" ht="15" hidden="false" customHeight="false" outlineLevel="0" collapsed="false">
      <c r="A41" s="1" t="n">
        <v>2250</v>
      </c>
      <c r="B41" s="1" t="n">
        <v>385</v>
      </c>
      <c r="C41" s="1" t="n">
        <v>584</v>
      </c>
      <c r="D41" s="1" t="n">
        <v>703</v>
      </c>
      <c r="E41" s="1" t="n">
        <v>786</v>
      </c>
      <c r="F41" s="1" t="n">
        <v>864</v>
      </c>
      <c r="G41" s="1" t="n">
        <v>940</v>
      </c>
    </row>
    <row r="42" customFormat="false" ht="15" hidden="false" customHeight="false" outlineLevel="0" collapsed="false">
      <c r="A42" s="1" t="n">
        <v>2300</v>
      </c>
      <c r="B42" s="1" t="n">
        <v>392</v>
      </c>
      <c r="C42" s="1" t="n">
        <v>596</v>
      </c>
      <c r="D42" s="1" t="n">
        <v>717</v>
      </c>
      <c r="E42" s="1" t="n">
        <v>801</v>
      </c>
      <c r="F42" s="1" t="n">
        <v>881</v>
      </c>
      <c r="G42" s="1" t="n">
        <v>958</v>
      </c>
    </row>
    <row r="43" customFormat="false" ht="15" hidden="false" customHeight="false" outlineLevel="0" collapsed="false">
      <c r="A43" s="1" t="n">
        <v>2350</v>
      </c>
      <c r="B43" s="1" t="n">
        <v>400</v>
      </c>
      <c r="C43" s="1" t="n">
        <v>607</v>
      </c>
      <c r="D43" s="1" t="n">
        <v>731</v>
      </c>
      <c r="E43" s="1" t="n">
        <v>817</v>
      </c>
      <c r="F43" s="1" t="n">
        <v>898</v>
      </c>
      <c r="G43" s="1" t="n">
        <v>976</v>
      </c>
    </row>
    <row r="44" customFormat="false" ht="15" hidden="false" customHeight="false" outlineLevel="0" collapsed="false">
      <c r="A44" s="1" t="n">
        <v>2400</v>
      </c>
      <c r="B44" s="1" t="n">
        <v>407</v>
      </c>
      <c r="C44" s="1" t="n">
        <v>619</v>
      </c>
      <c r="D44" s="1" t="n">
        <v>745</v>
      </c>
      <c r="E44" s="1" t="n">
        <v>832</v>
      </c>
      <c r="F44" s="1" t="n">
        <v>915</v>
      </c>
      <c r="G44" s="1" t="n">
        <v>995</v>
      </c>
    </row>
    <row r="45" customFormat="false" ht="15" hidden="false" customHeight="false" outlineLevel="0" collapsed="false">
      <c r="A45" s="1" t="n">
        <v>2450</v>
      </c>
      <c r="B45" s="1" t="n">
        <v>415</v>
      </c>
      <c r="C45" s="1" t="n">
        <v>630</v>
      </c>
      <c r="D45" s="1" t="n">
        <v>759</v>
      </c>
      <c r="E45" s="1" t="n">
        <v>847</v>
      </c>
      <c r="F45" s="1" t="n">
        <v>932</v>
      </c>
      <c r="G45" s="1" t="n">
        <v>1013</v>
      </c>
    </row>
    <row r="46" customFormat="false" ht="15" hidden="false" customHeight="false" outlineLevel="0" collapsed="false">
      <c r="A46" s="1" t="n">
        <v>2500</v>
      </c>
      <c r="B46" s="1" t="n">
        <v>423</v>
      </c>
      <c r="C46" s="1" t="n">
        <v>642</v>
      </c>
      <c r="D46" s="1" t="n">
        <v>772</v>
      </c>
      <c r="E46" s="1" t="n">
        <v>863</v>
      </c>
      <c r="F46" s="1" t="n">
        <v>949</v>
      </c>
      <c r="G46" s="1" t="n">
        <v>1032</v>
      </c>
    </row>
    <row r="47" customFormat="false" ht="15" hidden="false" customHeight="false" outlineLevel="0" collapsed="false">
      <c r="A47" s="1" t="n">
        <v>2550</v>
      </c>
      <c r="B47" s="1" t="n">
        <v>430</v>
      </c>
      <c r="C47" s="1" t="n">
        <v>653</v>
      </c>
      <c r="D47" s="1" t="n">
        <v>786</v>
      </c>
      <c r="E47" s="1" t="n">
        <v>878</v>
      </c>
      <c r="F47" s="1" t="n">
        <v>966</v>
      </c>
      <c r="G47" s="1" t="n">
        <v>1050</v>
      </c>
    </row>
    <row r="48" customFormat="false" ht="15" hidden="false" customHeight="false" outlineLevel="0" collapsed="false">
      <c r="A48" s="1" t="n">
        <v>2600</v>
      </c>
      <c r="B48" s="1" t="n">
        <v>438</v>
      </c>
      <c r="C48" s="1" t="n">
        <v>665</v>
      </c>
      <c r="D48" s="1" t="n">
        <v>800</v>
      </c>
      <c r="E48" s="1" t="n">
        <v>894</v>
      </c>
      <c r="F48" s="1" t="n">
        <v>983</v>
      </c>
      <c r="G48" s="1" t="n">
        <v>1068</v>
      </c>
    </row>
    <row r="49" customFormat="false" ht="15" hidden="false" customHeight="false" outlineLevel="0" collapsed="false">
      <c r="A49" s="1" t="n">
        <v>2650</v>
      </c>
      <c r="B49" s="1" t="n">
        <v>445</v>
      </c>
      <c r="C49" s="1" t="n">
        <v>676</v>
      </c>
      <c r="D49" s="1" t="n">
        <v>814</v>
      </c>
      <c r="E49" s="1" t="n">
        <v>909</v>
      </c>
      <c r="F49" s="1" t="n">
        <v>1000</v>
      </c>
      <c r="G49" s="1" t="n">
        <v>1087</v>
      </c>
    </row>
    <row r="50" customFormat="false" ht="15" hidden="false" customHeight="false" outlineLevel="0" collapsed="false">
      <c r="A50" s="1" t="n">
        <v>2700</v>
      </c>
      <c r="B50" s="1" t="n">
        <v>453</v>
      </c>
      <c r="C50" s="1" t="n">
        <v>688</v>
      </c>
      <c r="D50" s="1" t="n">
        <v>828</v>
      </c>
      <c r="E50" s="1" t="n">
        <v>924</v>
      </c>
      <c r="F50" s="1" t="n">
        <v>1017</v>
      </c>
      <c r="G50" s="1" t="n">
        <v>1105</v>
      </c>
    </row>
    <row r="51" customFormat="false" ht="15" hidden="false" customHeight="false" outlineLevel="0" collapsed="false">
      <c r="A51" s="1" t="n">
        <v>2750</v>
      </c>
      <c r="B51" s="1" t="n">
        <v>460</v>
      </c>
      <c r="C51" s="1" t="n">
        <v>699</v>
      </c>
      <c r="D51" s="1" t="n">
        <v>841</v>
      </c>
      <c r="E51" s="1" t="n">
        <v>940</v>
      </c>
      <c r="F51" s="1" t="n">
        <v>1034</v>
      </c>
      <c r="G51" s="1" t="n">
        <v>1124</v>
      </c>
    </row>
    <row r="52" customFormat="false" ht="15" hidden="false" customHeight="false" outlineLevel="0" collapsed="false">
      <c r="A52" s="1" t="n">
        <v>2800</v>
      </c>
      <c r="B52" s="1" t="n">
        <v>468</v>
      </c>
      <c r="C52" s="1" t="n">
        <v>711</v>
      </c>
      <c r="D52" s="1" t="n">
        <v>855</v>
      </c>
      <c r="E52" s="1" t="n">
        <v>955</v>
      </c>
      <c r="F52" s="1" t="n">
        <v>1051</v>
      </c>
      <c r="G52" s="1" t="n">
        <v>1142</v>
      </c>
    </row>
    <row r="53" customFormat="false" ht="15" hidden="false" customHeight="false" outlineLevel="0" collapsed="false">
      <c r="A53" s="1" t="n">
        <v>2850</v>
      </c>
      <c r="B53" s="1" t="n">
        <v>476</v>
      </c>
      <c r="C53" s="1" t="n">
        <v>722</v>
      </c>
      <c r="D53" s="1" t="n">
        <v>869</v>
      </c>
      <c r="E53" s="1" t="n">
        <v>971</v>
      </c>
      <c r="F53" s="1" t="n">
        <v>1068</v>
      </c>
      <c r="G53" s="1" t="n">
        <v>1160</v>
      </c>
    </row>
    <row r="54" customFormat="false" ht="15" hidden="false" customHeight="false" outlineLevel="0" collapsed="false">
      <c r="A54" s="1" t="n">
        <v>2900</v>
      </c>
      <c r="B54" s="1" t="n">
        <v>483</v>
      </c>
      <c r="C54" s="1" t="n">
        <v>734</v>
      </c>
      <c r="D54" s="1" t="n">
        <v>883</v>
      </c>
      <c r="E54" s="1" t="n">
        <v>986</v>
      </c>
      <c r="F54" s="1" t="n">
        <v>1084</v>
      </c>
      <c r="G54" s="1" t="n">
        <v>1179</v>
      </c>
    </row>
    <row r="55" customFormat="false" ht="15" hidden="false" customHeight="false" outlineLevel="0" collapsed="false">
      <c r="A55" s="1" t="n">
        <v>2950</v>
      </c>
      <c r="B55" s="1" t="n">
        <v>491</v>
      </c>
      <c r="C55" s="1" t="n">
        <v>745</v>
      </c>
      <c r="D55" s="1" t="n">
        <v>896</v>
      </c>
      <c r="E55" s="1" t="n">
        <v>1001</v>
      </c>
      <c r="F55" s="1" t="n">
        <v>1101</v>
      </c>
      <c r="G55" s="1" t="n">
        <v>1197</v>
      </c>
    </row>
    <row r="56" customFormat="false" ht="15" hidden="false" customHeight="false" outlineLevel="0" collapsed="false">
      <c r="A56" s="1" t="n">
        <v>3000</v>
      </c>
      <c r="B56" s="1" t="n">
        <v>498</v>
      </c>
      <c r="C56" s="1" t="n">
        <v>757</v>
      </c>
      <c r="D56" s="1" t="n">
        <v>910</v>
      </c>
      <c r="E56" s="1" t="n">
        <v>1017</v>
      </c>
      <c r="F56" s="1" t="n">
        <v>1118</v>
      </c>
      <c r="G56" s="1" t="n">
        <v>1216</v>
      </c>
    </row>
    <row r="57" customFormat="false" ht="15" hidden="false" customHeight="false" outlineLevel="0" collapsed="false">
      <c r="A57" s="1" t="n">
        <v>3050</v>
      </c>
      <c r="B57" s="1" t="n">
        <v>506</v>
      </c>
      <c r="C57" s="1" t="n">
        <v>768</v>
      </c>
      <c r="D57" s="1" t="n">
        <v>924</v>
      </c>
      <c r="E57" s="1" t="n">
        <v>1032</v>
      </c>
      <c r="F57" s="1" t="n">
        <v>1135</v>
      </c>
      <c r="G57" s="1" t="n">
        <v>1234</v>
      </c>
    </row>
    <row r="58" customFormat="false" ht="15" hidden="false" customHeight="false" outlineLevel="0" collapsed="false">
      <c r="A58" s="1" t="n">
        <v>3100</v>
      </c>
      <c r="B58" s="1" t="n">
        <v>514</v>
      </c>
      <c r="C58" s="1" t="n">
        <v>780</v>
      </c>
      <c r="D58" s="1" t="n">
        <v>938</v>
      </c>
      <c r="E58" s="1" t="n">
        <v>1047</v>
      </c>
      <c r="F58" s="1" t="n">
        <v>1152</v>
      </c>
      <c r="G58" s="1" t="n">
        <v>1252</v>
      </c>
    </row>
    <row r="59" customFormat="false" ht="15" hidden="false" customHeight="false" outlineLevel="0" collapsed="false">
      <c r="A59" s="1" t="n">
        <v>3150</v>
      </c>
      <c r="B59" s="1" t="n">
        <v>521</v>
      </c>
      <c r="C59" s="1" t="n">
        <v>791</v>
      </c>
      <c r="D59" s="1" t="n">
        <v>952</v>
      </c>
      <c r="E59" s="1" t="n">
        <v>1063</v>
      </c>
      <c r="F59" s="1" t="n">
        <v>1169</v>
      </c>
      <c r="G59" s="1" t="n">
        <v>1271</v>
      </c>
    </row>
    <row r="60" customFormat="false" ht="15" hidden="false" customHeight="false" outlineLevel="0" collapsed="false">
      <c r="A60" s="1" t="n">
        <v>3200</v>
      </c>
      <c r="B60" s="1" t="n">
        <v>529</v>
      </c>
      <c r="C60" s="1" t="n">
        <v>803</v>
      </c>
      <c r="D60" s="1" t="n">
        <v>965</v>
      </c>
      <c r="E60" s="1" t="n">
        <v>1078</v>
      </c>
      <c r="F60" s="1" t="n">
        <v>1186</v>
      </c>
      <c r="G60" s="1" t="n">
        <v>1289</v>
      </c>
    </row>
    <row r="61" customFormat="false" ht="15" hidden="false" customHeight="false" outlineLevel="0" collapsed="false">
      <c r="A61" s="1" t="n">
        <v>3250</v>
      </c>
      <c r="B61" s="1" t="n">
        <v>536</v>
      </c>
      <c r="C61" s="1" t="n">
        <v>814</v>
      </c>
      <c r="D61" s="1" t="n">
        <v>979</v>
      </c>
      <c r="E61" s="1" t="n">
        <v>1094</v>
      </c>
      <c r="F61" s="1" t="n">
        <v>1203</v>
      </c>
      <c r="G61" s="1" t="n">
        <v>1308</v>
      </c>
    </row>
    <row r="62" customFormat="false" ht="15" hidden="false" customHeight="false" outlineLevel="0" collapsed="false">
      <c r="A62" s="1" t="n">
        <v>3300</v>
      </c>
      <c r="B62" s="1" t="n">
        <v>544</v>
      </c>
      <c r="C62" s="1" t="n">
        <v>826</v>
      </c>
      <c r="D62" s="1" t="n">
        <v>993</v>
      </c>
      <c r="E62" s="1" t="n">
        <v>1109</v>
      </c>
      <c r="F62" s="1" t="n">
        <v>1220</v>
      </c>
      <c r="G62" s="1" t="n">
        <v>1326</v>
      </c>
    </row>
    <row r="63" customFormat="false" ht="15" hidden="false" customHeight="false" outlineLevel="0" collapsed="false">
      <c r="A63" s="1" t="n">
        <v>3350</v>
      </c>
      <c r="B63" s="1" t="n">
        <v>551</v>
      </c>
      <c r="C63" s="1" t="n">
        <v>837</v>
      </c>
      <c r="D63" s="1" t="n">
        <v>1006</v>
      </c>
      <c r="E63" s="1" t="n">
        <v>1123</v>
      </c>
      <c r="F63" s="1" t="n">
        <v>1236</v>
      </c>
      <c r="G63" s="1" t="n">
        <v>1343</v>
      </c>
    </row>
    <row r="64" customFormat="false" ht="15" hidden="false" customHeight="false" outlineLevel="0" collapsed="false">
      <c r="A64" s="1" t="n">
        <v>3400</v>
      </c>
      <c r="B64" s="1" t="n">
        <v>559</v>
      </c>
      <c r="C64" s="1" t="n">
        <v>848</v>
      </c>
      <c r="D64" s="1" t="n">
        <v>1019</v>
      </c>
      <c r="E64" s="1" t="n">
        <v>1138</v>
      </c>
      <c r="F64" s="1" t="n">
        <v>1252</v>
      </c>
      <c r="G64" s="1" t="n">
        <v>1361</v>
      </c>
    </row>
    <row r="65" customFormat="false" ht="15" hidden="false" customHeight="false" outlineLevel="0" collapsed="false">
      <c r="A65" s="1" t="n">
        <v>3450</v>
      </c>
      <c r="B65" s="1" t="n">
        <v>566</v>
      </c>
      <c r="C65" s="1" t="n">
        <v>859</v>
      </c>
      <c r="D65" s="1" t="n">
        <v>1032</v>
      </c>
      <c r="E65" s="1" t="n">
        <v>1152</v>
      </c>
      <c r="F65" s="1" t="n">
        <v>1268</v>
      </c>
      <c r="G65" s="1" t="n">
        <v>1378</v>
      </c>
    </row>
    <row r="66" customFormat="false" ht="15" hidden="false" customHeight="false" outlineLevel="0" collapsed="false">
      <c r="A66" s="1" t="n">
        <v>3500</v>
      </c>
      <c r="B66" s="1" t="n">
        <v>574</v>
      </c>
      <c r="C66" s="1" t="n">
        <v>870</v>
      </c>
      <c r="D66" s="1" t="n">
        <v>1045</v>
      </c>
      <c r="E66" s="1" t="n">
        <v>1167</v>
      </c>
      <c r="F66" s="1" t="n">
        <v>1283</v>
      </c>
      <c r="G66" s="1" t="n">
        <v>1395</v>
      </c>
    </row>
    <row r="67" customFormat="false" ht="15" hidden="false" customHeight="false" outlineLevel="0" collapsed="false">
      <c r="A67" s="1" t="n">
        <v>3550</v>
      </c>
      <c r="B67" s="1" t="n">
        <v>581</v>
      </c>
      <c r="C67" s="1" t="n">
        <v>881</v>
      </c>
      <c r="D67" s="1" t="n">
        <v>1057</v>
      </c>
      <c r="E67" s="1" t="n">
        <v>1181</v>
      </c>
      <c r="F67" s="1" t="n">
        <v>1299</v>
      </c>
      <c r="G67" s="1" t="n">
        <v>1412</v>
      </c>
    </row>
    <row r="68" customFormat="false" ht="15" hidden="false" customHeight="false" outlineLevel="0" collapsed="false">
      <c r="A68" s="1" t="n">
        <v>3600</v>
      </c>
      <c r="B68" s="1" t="n">
        <v>588</v>
      </c>
      <c r="C68" s="1" t="n">
        <v>892</v>
      </c>
      <c r="D68" s="1" t="n">
        <v>1070</v>
      </c>
      <c r="E68" s="1" t="n">
        <v>1196</v>
      </c>
      <c r="F68" s="1" t="n">
        <v>1315</v>
      </c>
      <c r="G68" s="1" t="n">
        <v>1430</v>
      </c>
    </row>
    <row r="69" customFormat="false" ht="15" hidden="false" customHeight="false" outlineLevel="0" collapsed="false">
      <c r="A69" s="1" t="n">
        <v>3650</v>
      </c>
      <c r="B69" s="1" t="n">
        <v>596</v>
      </c>
      <c r="C69" s="1" t="n">
        <v>903</v>
      </c>
      <c r="D69" s="1" t="n">
        <v>1083</v>
      </c>
      <c r="E69" s="1" t="n">
        <v>1210</v>
      </c>
      <c r="F69" s="1" t="n">
        <v>1331</v>
      </c>
      <c r="G69" s="1" t="n">
        <v>1447</v>
      </c>
    </row>
    <row r="70" customFormat="false" ht="15" hidden="false" customHeight="false" outlineLevel="0" collapsed="false">
      <c r="A70" s="1" t="n">
        <v>3700</v>
      </c>
      <c r="B70" s="1" t="n">
        <v>603</v>
      </c>
      <c r="C70" s="1" t="n">
        <v>914</v>
      </c>
      <c r="D70" s="1" t="n">
        <v>1096</v>
      </c>
      <c r="E70" s="1" t="n">
        <v>1224</v>
      </c>
      <c r="F70" s="1" t="n">
        <v>1347</v>
      </c>
      <c r="G70" s="1" t="n">
        <v>1464</v>
      </c>
    </row>
    <row r="71" customFormat="false" ht="15" hidden="false" customHeight="false" outlineLevel="0" collapsed="false">
      <c r="A71" s="1" t="n">
        <v>3750</v>
      </c>
      <c r="B71" s="1" t="n">
        <v>611</v>
      </c>
      <c r="C71" s="1" t="n">
        <v>925</v>
      </c>
      <c r="D71" s="1" t="n">
        <v>1109</v>
      </c>
      <c r="E71" s="1" t="n">
        <v>1239</v>
      </c>
      <c r="F71" s="1" t="n">
        <v>1363</v>
      </c>
      <c r="G71" s="1" t="n">
        <v>1481</v>
      </c>
    </row>
    <row r="72" customFormat="false" ht="15" hidden="false" customHeight="false" outlineLevel="0" collapsed="false">
      <c r="A72" s="1" t="n">
        <v>3800</v>
      </c>
      <c r="B72" s="1" t="n">
        <v>618</v>
      </c>
      <c r="C72" s="1" t="n">
        <v>936</v>
      </c>
      <c r="D72" s="1" t="n">
        <v>1122</v>
      </c>
      <c r="E72" s="1" t="n">
        <v>1253</v>
      </c>
      <c r="F72" s="1" t="n">
        <v>1379</v>
      </c>
      <c r="G72" s="1" t="n">
        <v>1499</v>
      </c>
    </row>
    <row r="73" customFormat="false" ht="15" hidden="false" customHeight="false" outlineLevel="0" collapsed="false">
      <c r="A73" s="1" t="n">
        <v>3850</v>
      </c>
      <c r="B73" s="1" t="n">
        <v>626</v>
      </c>
      <c r="C73" s="1" t="n">
        <v>947</v>
      </c>
      <c r="D73" s="1" t="n">
        <v>1135</v>
      </c>
      <c r="E73" s="1" t="n">
        <v>1268</v>
      </c>
      <c r="F73" s="1" t="n">
        <v>1395</v>
      </c>
      <c r="G73" s="1" t="n">
        <v>1516</v>
      </c>
    </row>
    <row r="74" customFormat="false" ht="15" hidden="false" customHeight="false" outlineLevel="0" collapsed="false">
      <c r="A74" s="1" t="n">
        <v>3900</v>
      </c>
      <c r="B74" s="1" t="n">
        <v>632</v>
      </c>
      <c r="C74" s="1" t="n">
        <v>956</v>
      </c>
      <c r="D74" s="1" t="n">
        <v>1146</v>
      </c>
      <c r="E74" s="1" t="n">
        <v>1280</v>
      </c>
      <c r="F74" s="1" t="n">
        <v>1408</v>
      </c>
      <c r="G74" s="1" t="n">
        <v>1531</v>
      </c>
    </row>
    <row r="75" customFormat="false" ht="15" hidden="false" customHeight="false" outlineLevel="0" collapsed="false">
      <c r="A75" s="1" t="n">
        <v>3950</v>
      </c>
      <c r="B75" s="1" t="n">
        <v>638</v>
      </c>
      <c r="C75" s="1" t="n">
        <v>966</v>
      </c>
      <c r="D75" s="1" t="n">
        <v>1157</v>
      </c>
      <c r="E75" s="1" t="n">
        <v>1293</v>
      </c>
      <c r="F75" s="1" t="n">
        <v>1422</v>
      </c>
      <c r="G75" s="1" t="n">
        <v>1546</v>
      </c>
    </row>
    <row r="76" customFormat="false" ht="15" hidden="false" customHeight="false" outlineLevel="0" collapsed="false">
      <c r="A76" s="1" t="n">
        <v>4000</v>
      </c>
      <c r="B76" s="1" t="n">
        <v>645</v>
      </c>
      <c r="C76" s="1" t="n">
        <v>975</v>
      </c>
      <c r="D76" s="1" t="n">
        <v>1168</v>
      </c>
      <c r="E76" s="1" t="n">
        <v>1305</v>
      </c>
      <c r="F76" s="1" t="n">
        <v>1436</v>
      </c>
      <c r="G76" s="1" t="n">
        <v>1561</v>
      </c>
    </row>
    <row r="77" customFormat="false" ht="15" hidden="false" customHeight="false" outlineLevel="0" collapsed="false">
      <c r="A77" s="1" t="n">
        <v>4050</v>
      </c>
      <c r="B77" s="1" t="n">
        <v>651</v>
      </c>
      <c r="C77" s="1" t="n">
        <v>985</v>
      </c>
      <c r="D77" s="1" t="n">
        <v>1180</v>
      </c>
      <c r="E77" s="1" t="n">
        <v>1318</v>
      </c>
      <c r="F77" s="1" t="n">
        <v>1449</v>
      </c>
      <c r="G77" s="1" t="n">
        <v>1575</v>
      </c>
    </row>
    <row r="78" customFormat="false" ht="15" hidden="false" customHeight="false" outlineLevel="0" collapsed="false">
      <c r="A78" s="1" t="n">
        <v>4100</v>
      </c>
      <c r="B78" s="1" t="n">
        <v>658</v>
      </c>
      <c r="C78" s="1" t="n">
        <v>994</v>
      </c>
      <c r="D78" s="1" t="n">
        <v>1191</v>
      </c>
      <c r="E78" s="1" t="n">
        <v>1330</v>
      </c>
      <c r="F78" s="1" t="n">
        <v>1463</v>
      </c>
      <c r="G78" s="1" t="n">
        <v>1590</v>
      </c>
    </row>
    <row r="79" customFormat="false" ht="15" hidden="false" customHeight="false" outlineLevel="0" collapsed="false">
      <c r="A79" s="1" t="n">
        <v>4150</v>
      </c>
      <c r="B79" s="1" t="n">
        <v>664</v>
      </c>
      <c r="C79" s="1" t="n">
        <v>1004</v>
      </c>
      <c r="D79" s="1" t="n">
        <v>1202</v>
      </c>
      <c r="E79" s="1" t="n">
        <v>1342</v>
      </c>
      <c r="F79" s="1" t="n">
        <v>1477</v>
      </c>
      <c r="G79" s="1" t="n">
        <v>1605</v>
      </c>
    </row>
    <row r="80" customFormat="false" ht="15" hidden="false" customHeight="false" outlineLevel="0" collapsed="false">
      <c r="A80" s="1" t="n">
        <v>4200</v>
      </c>
      <c r="B80" s="1" t="n">
        <v>670</v>
      </c>
      <c r="C80" s="1" t="n">
        <v>1013</v>
      </c>
      <c r="D80" s="1" t="n">
        <v>1213</v>
      </c>
      <c r="E80" s="1" t="n">
        <v>1355</v>
      </c>
      <c r="F80" s="1" t="n">
        <v>1490</v>
      </c>
      <c r="G80" s="1" t="n">
        <v>1620</v>
      </c>
    </row>
    <row r="81" customFormat="false" ht="15" hidden="false" customHeight="false" outlineLevel="0" collapsed="false">
      <c r="A81" s="1" t="n">
        <v>4250</v>
      </c>
      <c r="B81" s="1" t="n">
        <v>677</v>
      </c>
      <c r="C81" s="1" t="n">
        <v>1023</v>
      </c>
      <c r="D81" s="1" t="n">
        <v>1224</v>
      </c>
      <c r="E81" s="1" t="n">
        <v>1367</v>
      </c>
      <c r="F81" s="1" t="n">
        <v>1504</v>
      </c>
      <c r="G81" s="1" t="n">
        <v>1635</v>
      </c>
    </row>
    <row r="82" customFormat="false" ht="15" hidden="false" customHeight="false" outlineLevel="0" collapsed="false">
      <c r="A82" s="1" t="n">
        <v>4300</v>
      </c>
      <c r="B82" s="1" t="n">
        <v>682</v>
      </c>
      <c r="C82" s="1" t="n">
        <v>1030</v>
      </c>
      <c r="D82" s="1" t="n">
        <v>1233</v>
      </c>
      <c r="E82" s="1" t="n">
        <v>1377</v>
      </c>
      <c r="F82" s="1" t="n">
        <v>1515</v>
      </c>
      <c r="G82" s="1" t="n">
        <v>1647</v>
      </c>
    </row>
    <row r="83" customFormat="false" ht="15" hidden="false" customHeight="false" outlineLevel="0" collapsed="false">
      <c r="A83" s="1" t="n">
        <v>4350</v>
      </c>
      <c r="B83" s="1" t="n">
        <v>687</v>
      </c>
      <c r="C83" s="1" t="n">
        <v>1038</v>
      </c>
      <c r="D83" s="1" t="n">
        <v>1242</v>
      </c>
      <c r="E83" s="1" t="n">
        <v>1387</v>
      </c>
      <c r="F83" s="1" t="n">
        <v>1526</v>
      </c>
      <c r="G83" s="1" t="n">
        <v>1658</v>
      </c>
    </row>
    <row r="84" customFormat="false" ht="15" hidden="false" customHeight="false" outlineLevel="0" collapsed="false">
      <c r="A84" s="1" t="n">
        <v>4400</v>
      </c>
      <c r="B84" s="1" t="n">
        <v>693</v>
      </c>
      <c r="C84" s="1" t="n">
        <v>1046</v>
      </c>
      <c r="D84" s="1" t="n">
        <v>1251</v>
      </c>
      <c r="E84" s="1" t="n">
        <v>1397</v>
      </c>
      <c r="F84" s="1" t="n">
        <v>1537</v>
      </c>
      <c r="G84" s="1" t="n">
        <v>1670</v>
      </c>
    </row>
    <row r="85" customFormat="false" ht="15" hidden="false" customHeight="false" outlineLevel="0" collapsed="false">
      <c r="A85" s="1" t="n">
        <v>4450</v>
      </c>
      <c r="B85" s="1" t="n">
        <v>698</v>
      </c>
      <c r="C85" s="1" t="n">
        <v>1054</v>
      </c>
      <c r="D85" s="1" t="n">
        <v>1260</v>
      </c>
      <c r="E85" s="1" t="n">
        <v>1407</v>
      </c>
      <c r="F85" s="1" t="n">
        <v>1548</v>
      </c>
      <c r="G85" s="1" t="n">
        <v>1682</v>
      </c>
    </row>
    <row r="86" customFormat="false" ht="15" hidden="false" customHeight="false" outlineLevel="0" collapsed="false">
      <c r="A86" s="1" t="n">
        <v>4500</v>
      </c>
      <c r="B86" s="1" t="n">
        <v>704</v>
      </c>
      <c r="C86" s="1" t="n">
        <v>1062</v>
      </c>
      <c r="D86" s="1" t="n">
        <v>1268</v>
      </c>
      <c r="E86" s="1" t="n">
        <v>1417</v>
      </c>
      <c r="F86" s="1" t="n">
        <v>1559</v>
      </c>
      <c r="G86" s="1" t="n">
        <v>1694</v>
      </c>
    </row>
    <row r="87" customFormat="false" ht="15" hidden="false" customHeight="false" outlineLevel="0" collapsed="false">
      <c r="A87" s="1" t="n">
        <v>4550</v>
      </c>
      <c r="B87" s="1" t="n">
        <v>709</v>
      </c>
      <c r="C87" s="1" t="n">
        <v>1069</v>
      </c>
      <c r="D87" s="1" t="n">
        <v>1277</v>
      </c>
      <c r="E87" s="1" t="n">
        <v>1427</v>
      </c>
      <c r="F87" s="1" t="n">
        <v>1569</v>
      </c>
      <c r="G87" s="1" t="n">
        <v>1706</v>
      </c>
    </row>
    <row r="88" customFormat="false" ht="15" hidden="false" customHeight="false" outlineLevel="0" collapsed="false">
      <c r="A88" s="1" t="n">
        <v>4600</v>
      </c>
      <c r="B88" s="1" t="n">
        <v>714</v>
      </c>
      <c r="C88" s="1" t="n">
        <v>1077</v>
      </c>
      <c r="D88" s="1" t="n">
        <v>1286</v>
      </c>
      <c r="E88" s="1" t="n">
        <v>1437</v>
      </c>
      <c r="F88" s="1" t="n">
        <v>1580</v>
      </c>
      <c r="G88" s="1" t="n">
        <v>1718</v>
      </c>
    </row>
    <row r="89" customFormat="false" ht="15" hidden="false" customHeight="false" outlineLevel="0" collapsed="false">
      <c r="A89" s="1" t="n">
        <v>4650</v>
      </c>
      <c r="B89" s="1" t="n">
        <v>720</v>
      </c>
      <c r="C89" s="1" t="n">
        <v>1085</v>
      </c>
      <c r="D89" s="1" t="n">
        <v>1295</v>
      </c>
      <c r="E89" s="1" t="n">
        <v>1447</v>
      </c>
      <c r="F89" s="1" t="n">
        <v>1591</v>
      </c>
      <c r="G89" s="1" t="n">
        <v>1730</v>
      </c>
    </row>
    <row r="90" customFormat="false" ht="15" hidden="false" customHeight="false" outlineLevel="0" collapsed="false">
      <c r="A90" s="1" t="n">
        <v>4700</v>
      </c>
      <c r="B90" s="1" t="n">
        <v>725</v>
      </c>
      <c r="C90" s="1" t="n">
        <v>1093</v>
      </c>
      <c r="D90" s="1" t="n">
        <v>1304</v>
      </c>
      <c r="E90" s="1" t="n">
        <v>1457</v>
      </c>
      <c r="F90" s="1" t="n">
        <v>1602</v>
      </c>
      <c r="G90" s="1" t="n">
        <v>1742</v>
      </c>
    </row>
    <row r="91" customFormat="false" ht="15" hidden="false" customHeight="false" outlineLevel="0" collapsed="false">
      <c r="A91" s="1" t="n">
        <v>4750</v>
      </c>
      <c r="B91" s="1" t="n">
        <v>731</v>
      </c>
      <c r="C91" s="1" t="n">
        <v>1100</v>
      </c>
      <c r="D91" s="1" t="n">
        <v>1313</v>
      </c>
      <c r="E91" s="1" t="n">
        <v>1466</v>
      </c>
      <c r="F91" s="1" t="n">
        <v>1613</v>
      </c>
      <c r="G91" s="1" t="n">
        <v>1753</v>
      </c>
    </row>
    <row r="92" customFormat="false" ht="15" hidden="false" customHeight="false" outlineLevel="0" collapsed="false">
      <c r="A92" s="1" t="n">
        <v>4800</v>
      </c>
      <c r="B92" s="1" t="n">
        <v>736</v>
      </c>
      <c r="C92" s="1" t="n">
        <v>1108</v>
      </c>
      <c r="D92" s="1" t="n">
        <v>1322</v>
      </c>
      <c r="E92" s="1" t="n">
        <v>1476</v>
      </c>
      <c r="F92" s="1" t="n">
        <v>1624</v>
      </c>
      <c r="G92" s="1" t="n">
        <v>1765</v>
      </c>
    </row>
    <row r="93" customFormat="false" ht="15" hidden="false" customHeight="false" outlineLevel="0" collapsed="false">
      <c r="A93" s="1" t="n">
        <v>4850</v>
      </c>
      <c r="B93" s="1" t="n">
        <v>741</v>
      </c>
      <c r="C93" s="1" t="n">
        <v>1116</v>
      </c>
      <c r="D93" s="1" t="n">
        <v>1331</v>
      </c>
      <c r="E93" s="1" t="n">
        <v>1486</v>
      </c>
      <c r="F93" s="1" t="n">
        <v>1635</v>
      </c>
      <c r="G93" s="1" t="n">
        <v>1777</v>
      </c>
    </row>
    <row r="94" customFormat="false" ht="15" hidden="false" customHeight="false" outlineLevel="0" collapsed="false">
      <c r="A94" s="1" t="n">
        <v>4900</v>
      </c>
      <c r="B94" s="1" t="n">
        <v>747</v>
      </c>
      <c r="C94" s="1" t="n">
        <v>1124</v>
      </c>
      <c r="D94" s="1" t="n">
        <v>1339</v>
      </c>
      <c r="E94" s="1" t="n">
        <v>1496</v>
      </c>
      <c r="F94" s="1" t="n">
        <v>1646</v>
      </c>
      <c r="G94" s="1" t="n">
        <v>1789</v>
      </c>
    </row>
    <row r="95" customFormat="false" ht="15" hidden="false" customHeight="false" outlineLevel="0" collapsed="false">
      <c r="A95" s="1" t="n">
        <v>4950</v>
      </c>
      <c r="B95" s="1" t="n">
        <v>752</v>
      </c>
      <c r="C95" s="1" t="n">
        <v>1131</v>
      </c>
      <c r="D95" s="1" t="n">
        <v>1348</v>
      </c>
      <c r="E95" s="1" t="n">
        <v>1506</v>
      </c>
      <c r="F95" s="1" t="n">
        <v>1656</v>
      </c>
      <c r="G95" s="1" t="n">
        <v>1800</v>
      </c>
    </row>
    <row r="96" customFormat="false" ht="15" hidden="false" customHeight="false" outlineLevel="0" collapsed="false">
      <c r="A96" s="1" t="n">
        <v>5000</v>
      </c>
      <c r="B96" s="1" t="n">
        <v>755</v>
      </c>
      <c r="C96" s="1" t="n">
        <v>1136</v>
      </c>
      <c r="D96" s="1" t="n">
        <v>1353</v>
      </c>
      <c r="E96" s="1" t="n">
        <v>1511</v>
      </c>
      <c r="F96" s="1" t="n">
        <v>1662</v>
      </c>
      <c r="G96" s="1" t="n">
        <v>1807</v>
      </c>
    </row>
    <row r="97" customFormat="false" ht="15" hidden="false" customHeight="false" outlineLevel="0" collapsed="false">
      <c r="A97" s="1" t="n">
        <v>5050</v>
      </c>
      <c r="B97" s="1" t="n">
        <v>759</v>
      </c>
      <c r="C97" s="1" t="n">
        <v>1141</v>
      </c>
      <c r="D97" s="1" t="n">
        <v>1358</v>
      </c>
      <c r="E97" s="1" t="n">
        <v>1516</v>
      </c>
      <c r="F97" s="1" t="n">
        <v>1668</v>
      </c>
      <c r="G97" s="1" t="n">
        <v>1813</v>
      </c>
    </row>
    <row r="98" customFormat="false" ht="15" hidden="false" customHeight="false" outlineLevel="0" collapsed="false">
      <c r="A98" s="1" t="n">
        <v>5100</v>
      </c>
      <c r="B98" s="1" t="n">
        <v>762</v>
      </c>
      <c r="C98" s="1" t="n">
        <v>1145</v>
      </c>
      <c r="D98" s="1" t="n">
        <v>1362</v>
      </c>
      <c r="E98" s="1" t="n">
        <v>1522</v>
      </c>
      <c r="F98" s="1" t="n">
        <v>1674</v>
      </c>
      <c r="G98" s="1" t="n">
        <v>1820</v>
      </c>
    </row>
    <row r="99" customFormat="false" ht="15" hidden="false" customHeight="false" outlineLevel="0" collapsed="false">
      <c r="A99" s="1" t="n">
        <v>5150</v>
      </c>
      <c r="B99" s="1" t="n">
        <v>766</v>
      </c>
      <c r="C99" s="1" t="n">
        <v>1150</v>
      </c>
      <c r="D99" s="1" t="n">
        <v>1367</v>
      </c>
      <c r="E99" s="1" t="n">
        <v>1527</v>
      </c>
      <c r="F99" s="1" t="n">
        <v>1680</v>
      </c>
      <c r="G99" s="1" t="n">
        <v>1826</v>
      </c>
    </row>
    <row r="100" customFormat="false" ht="15" hidden="false" customHeight="false" outlineLevel="0" collapsed="false">
      <c r="A100" s="1" t="n">
        <v>5200</v>
      </c>
      <c r="B100" s="1" t="n">
        <v>769</v>
      </c>
      <c r="C100" s="1" t="n">
        <v>1155</v>
      </c>
      <c r="D100" s="1" t="n">
        <v>1372</v>
      </c>
      <c r="E100" s="1" t="n">
        <v>1533</v>
      </c>
      <c r="F100" s="1" t="n">
        <v>1686</v>
      </c>
      <c r="G100" s="1" t="n">
        <v>1833</v>
      </c>
    </row>
    <row r="101" customFormat="false" ht="15" hidden="false" customHeight="false" outlineLevel="0" collapsed="false">
      <c r="A101" s="1" t="n">
        <v>5250</v>
      </c>
      <c r="B101" s="1" t="n">
        <v>773</v>
      </c>
      <c r="C101" s="1" t="n">
        <v>1159</v>
      </c>
      <c r="D101" s="1" t="n">
        <v>1377</v>
      </c>
      <c r="E101" s="1" t="n">
        <v>1538</v>
      </c>
      <c r="F101" s="1" t="n">
        <v>1692</v>
      </c>
      <c r="G101" s="1" t="n">
        <v>1839</v>
      </c>
    </row>
    <row r="102" customFormat="false" ht="15" hidden="false" customHeight="false" outlineLevel="0" collapsed="false">
      <c r="A102" s="1" t="n">
        <v>5300</v>
      </c>
      <c r="B102" s="1" t="n">
        <v>776</v>
      </c>
      <c r="C102" s="1" t="n">
        <v>1164</v>
      </c>
      <c r="D102" s="1" t="n">
        <v>1382</v>
      </c>
      <c r="E102" s="1" t="n">
        <v>1544</v>
      </c>
      <c r="F102" s="1" t="n">
        <v>1698</v>
      </c>
      <c r="G102" s="1" t="n">
        <v>1846</v>
      </c>
    </row>
    <row r="103" customFormat="false" ht="15" hidden="false" customHeight="false" outlineLevel="0" collapsed="false">
      <c r="A103" s="1" t="n">
        <v>5350</v>
      </c>
      <c r="B103" s="1" t="n">
        <v>780</v>
      </c>
      <c r="C103" s="1" t="n">
        <v>1169</v>
      </c>
      <c r="D103" s="1" t="n">
        <v>1387</v>
      </c>
      <c r="E103" s="1" t="n">
        <v>1549</v>
      </c>
      <c r="F103" s="1" t="n">
        <v>1704</v>
      </c>
      <c r="G103" s="1" t="n">
        <v>1852</v>
      </c>
    </row>
    <row r="104" customFormat="false" ht="15" hidden="false" customHeight="false" outlineLevel="0" collapsed="false">
      <c r="A104" s="1" t="n">
        <v>5400</v>
      </c>
      <c r="B104" s="1" t="n">
        <v>783</v>
      </c>
      <c r="C104" s="1" t="n">
        <v>1173</v>
      </c>
      <c r="D104" s="1" t="n">
        <v>1392</v>
      </c>
      <c r="E104" s="1" t="n">
        <v>1554</v>
      </c>
      <c r="F104" s="1" t="n">
        <v>1710</v>
      </c>
      <c r="G104" s="1" t="n">
        <v>1859</v>
      </c>
    </row>
    <row r="105" customFormat="false" ht="15" hidden="false" customHeight="false" outlineLevel="0" collapsed="false">
      <c r="A105" s="1" t="n">
        <v>5450</v>
      </c>
      <c r="B105" s="1" t="n">
        <v>787</v>
      </c>
      <c r="C105" s="1" t="n">
        <v>1178</v>
      </c>
      <c r="D105" s="1" t="n">
        <v>1397</v>
      </c>
      <c r="E105" s="1" t="n">
        <v>1560</v>
      </c>
      <c r="F105" s="1" t="n">
        <v>1716</v>
      </c>
      <c r="G105" s="1" t="n">
        <v>1865</v>
      </c>
    </row>
    <row r="106" customFormat="false" ht="15" hidden="false" customHeight="false" outlineLevel="0" collapsed="false">
      <c r="A106" s="1" t="n">
        <v>5500</v>
      </c>
      <c r="B106" s="1" t="n">
        <v>790</v>
      </c>
      <c r="C106" s="1" t="n">
        <v>1183</v>
      </c>
      <c r="D106" s="1" t="n">
        <v>1401</v>
      </c>
      <c r="E106" s="1" t="n">
        <v>1565</v>
      </c>
      <c r="F106" s="1" t="n">
        <v>1722</v>
      </c>
      <c r="G106" s="1" t="n">
        <v>1872</v>
      </c>
    </row>
    <row r="107" customFormat="false" ht="15" hidden="false" customHeight="false" outlineLevel="0" collapsed="false">
      <c r="A107" s="1" t="n">
        <v>5550</v>
      </c>
      <c r="B107" s="1" t="n">
        <v>794</v>
      </c>
      <c r="C107" s="1" t="n">
        <v>1187</v>
      </c>
      <c r="D107" s="1" t="n">
        <v>1406</v>
      </c>
      <c r="E107" s="1" t="n">
        <v>1571</v>
      </c>
      <c r="F107" s="1" t="n">
        <v>1728</v>
      </c>
      <c r="G107" s="1" t="n">
        <v>1878</v>
      </c>
    </row>
    <row r="108" customFormat="false" ht="15" hidden="false" customHeight="false" outlineLevel="0" collapsed="false">
      <c r="A108" s="1" t="n">
        <v>5600</v>
      </c>
      <c r="B108" s="1" t="n">
        <v>797</v>
      </c>
      <c r="C108" s="1" t="n">
        <v>1192</v>
      </c>
      <c r="D108" s="1" t="n">
        <v>1411</v>
      </c>
      <c r="E108" s="1" t="n">
        <v>1576</v>
      </c>
      <c r="F108" s="1" t="n">
        <v>1734</v>
      </c>
      <c r="G108" s="1" t="n">
        <v>1885</v>
      </c>
    </row>
    <row r="109" customFormat="false" ht="15" hidden="false" customHeight="false" outlineLevel="0" collapsed="false">
      <c r="A109" s="1" t="n">
        <v>5650</v>
      </c>
      <c r="B109" s="1" t="n">
        <v>800</v>
      </c>
      <c r="C109" s="1" t="n">
        <v>1196</v>
      </c>
      <c r="D109" s="1" t="n">
        <v>1416</v>
      </c>
      <c r="E109" s="1" t="n">
        <v>1582</v>
      </c>
      <c r="F109" s="1" t="n">
        <v>1740</v>
      </c>
      <c r="G109" s="1" t="n">
        <v>1891</v>
      </c>
    </row>
    <row r="110" customFormat="false" ht="15" hidden="false" customHeight="false" outlineLevel="0" collapsed="false">
      <c r="A110" s="1" t="n">
        <v>5700</v>
      </c>
      <c r="B110" s="1" t="n">
        <v>803</v>
      </c>
      <c r="C110" s="1" t="n">
        <v>1201</v>
      </c>
      <c r="D110" s="1" t="n">
        <v>1421</v>
      </c>
      <c r="E110" s="1" t="n">
        <v>1587</v>
      </c>
      <c r="F110" s="1" t="n">
        <v>1746</v>
      </c>
      <c r="G110" s="1" t="n">
        <v>1897</v>
      </c>
    </row>
    <row r="111" customFormat="false" ht="15" hidden="false" customHeight="false" outlineLevel="0" collapsed="false">
      <c r="A111" s="1" t="n">
        <v>5750</v>
      </c>
      <c r="B111" s="1" t="n">
        <v>806</v>
      </c>
      <c r="C111" s="1" t="n">
        <v>1205</v>
      </c>
      <c r="D111" s="1" t="n">
        <v>1425</v>
      </c>
      <c r="E111" s="1" t="n">
        <v>1592</v>
      </c>
      <c r="F111" s="1" t="n">
        <v>1751</v>
      </c>
      <c r="G111" s="1" t="n">
        <v>1904</v>
      </c>
    </row>
    <row r="112" customFormat="false" ht="15" hidden="false" customHeight="false" outlineLevel="0" collapsed="false">
      <c r="A112" s="1" t="n">
        <v>5800</v>
      </c>
      <c r="B112" s="1" t="n">
        <v>809</v>
      </c>
      <c r="C112" s="1" t="n">
        <v>1209</v>
      </c>
      <c r="D112" s="1" t="n">
        <v>1430</v>
      </c>
      <c r="E112" s="1" t="n">
        <v>1598</v>
      </c>
      <c r="F112" s="1" t="n">
        <v>1757</v>
      </c>
      <c r="G112" s="1" t="n">
        <v>1910</v>
      </c>
    </row>
    <row r="113" customFormat="false" ht="15" hidden="false" customHeight="false" outlineLevel="0" collapsed="false">
      <c r="A113" s="1" t="n">
        <v>5850</v>
      </c>
      <c r="B113" s="1" t="n">
        <v>812</v>
      </c>
      <c r="C113" s="1" t="n">
        <v>1213</v>
      </c>
      <c r="D113" s="1" t="n">
        <v>1435</v>
      </c>
      <c r="E113" s="1" t="n">
        <v>1603</v>
      </c>
      <c r="F113" s="1" t="n">
        <v>1763</v>
      </c>
      <c r="G113" s="1" t="n">
        <v>1917</v>
      </c>
    </row>
    <row r="114" customFormat="false" ht="15" hidden="false" customHeight="false" outlineLevel="0" collapsed="false">
      <c r="A114" s="1" t="n">
        <v>5900</v>
      </c>
      <c r="B114" s="1" t="n">
        <v>815</v>
      </c>
      <c r="C114" s="1" t="n">
        <v>1217</v>
      </c>
      <c r="D114" s="1" t="n">
        <v>1440</v>
      </c>
      <c r="E114" s="1" t="n">
        <v>1608</v>
      </c>
      <c r="F114" s="1" t="n">
        <v>1769</v>
      </c>
      <c r="G114" s="1" t="n">
        <v>1923</v>
      </c>
    </row>
    <row r="115" customFormat="false" ht="15" hidden="false" customHeight="false" outlineLevel="0" collapsed="false">
      <c r="A115" s="1" t="n">
        <v>5950</v>
      </c>
      <c r="B115" s="1" t="n">
        <v>818</v>
      </c>
      <c r="C115" s="1" t="n">
        <v>1221</v>
      </c>
      <c r="D115" s="1" t="n">
        <v>1444</v>
      </c>
      <c r="E115" s="1" t="n">
        <v>1613</v>
      </c>
      <c r="F115" s="1" t="n">
        <v>1775</v>
      </c>
      <c r="G115" s="1" t="n">
        <v>1929</v>
      </c>
    </row>
    <row r="116" customFormat="false" ht="15" hidden="false" customHeight="false" outlineLevel="0" collapsed="false">
      <c r="A116" s="1" t="n">
        <v>6000</v>
      </c>
      <c r="B116" s="1" t="n">
        <v>821</v>
      </c>
      <c r="C116" s="1" t="n">
        <v>1226</v>
      </c>
      <c r="D116" s="1" t="n">
        <v>1449</v>
      </c>
      <c r="E116" s="1" t="n">
        <v>1619</v>
      </c>
      <c r="F116" s="1" t="n">
        <v>1781</v>
      </c>
      <c r="G116" s="1" t="n">
        <v>1936</v>
      </c>
    </row>
    <row r="117" customFormat="false" ht="15" hidden="false" customHeight="false" outlineLevel="0" collapsed="false">
      <c r="A117" s="1" t="n">
        <v>6050</v>
      </c>
      <c r="B117" s="1" t="n">
        <v>823</v>
      </c>
      <c r="C117" s="1" t="n">
        <v>1230</v>
      </c>
      <c r="D117" s="1" t="n">
        <v>1454</v>
      </c>
      <c r="E117" s="1" t="n">
        <v>1624</v>
      </c>
      <c r="F117" s="1" t="n">
        <v>1787</v>
      </c>
      <c r="G117" s="1" t="n">
        <v>1942</v>
      </c>
    </row>
    <row r="118" customFormat="false" ht="15" hidden="false" customHeight="false" outlineLevel="0" collapsed="false">
      <c r="A118" s="1" t="n">
        <v>6100</v>
      </c>
      <c r="B118" s="1" t="n">
        <v>826</v>
      </c>
      <c r="C118" s="1" t="n">
        <v>1234</v>
      </c>
      <c r="D118" s="1" t="n">
        <v>1459</v>
      </c>
      <c r="E118" s="1" t="n">
        <v>1629</v>
      </c>
      <c r="F118" s="1" t="n">
        <v>1792</v>
      </c>
      <c r="G118" s="1" t="n">
        <v>1948</v>
      </c>
    </row>
    <row r="119" customFormat="false" ht="15" hidden="false" customHeight="false" outlineLevel="0" collapsed="false">
      <c r="A119" s="1" t="n">
        <v>6150</v>
      </c>
      <c r="B119" s="1" t="n">
        <v>829</v>
      </c>
      <c r="C119" s="1" t="n">
        <v>1238</v>
      </c>
      <c r="D119" s="1" t="n">
        <v>1464</v>
      </c>
      <c r="E119" s="1" t="n">
        <v>1635</v>
      </c>
      <c r="F119" s="1" t="n">
        <v>1798</v>
      </c>
      <c r="G119" s="1" t="n">
        <v>1955</v>
      </c>
    </row>
    <row r="120" customFormat="false" ht="15" hidden="false" customHeight="false" outlineLevel="0" collapsed="false">
      <c r="A120" s="1" t="n">
        <v>6200</v>
      </c>
      <c r="B120" s="1" t="n">
        <v>832</v>
      </c>
      <c r="C120" s="1" t="n">
        <v>1242</v>
      </c>
      <c r="D120" s="1" t="n">
        <v>1468</v>
      </c>
      <c r="E120" s="1" t="n">
        <v>1640</v>
      </c>
      <c r="F120" s="1" t="n">
        <v>1804</v>
      </c>
      <c r="G120" s="1" t="n">
        <v>1961</v>
      </c>
    </row>
    <row r="121" customFormat="false" ht="15" hidden="false" customHeight="false" outlineLevel="0" collapsed="false">
      <c r="A121" s="1" t="n">
        <v>6250</v>
      </c>
      <c r="B121" s="1" t="n">
        <v>835</v>
      </c>
      <c r="C121" s="1" t="n">
        <v>1246</v>
      </c>
      <c r="D121" s="1" t="n">
        <v>1473</v>
      </c>
      <c r="E121" s="1" t="n">
        <v>1645</v>
      </c>
      <c r="F121" s="1" t="n">
        <v>1810</v>
      </c>
      <c r="G121" s="1" t="n">
        <v>1967</v>
      </c>
    </row>
    <row r="122" customFormat="false" ht="15" hidden="false" customHeight="false" outlineLevel="0" collapsed="false">
      <c r="A122" s="1" t="n">
        <v>6300</v>
      </c>
      <c r="B122" s="1" t="n">
        <v>838</v>
      </c>
      <c r="C122" s="1" t="n">
        <v>1251</v>
      </c>
      <c r="D122" s="1" t="n">
        <v>1478</v>
      </c>
      <c r="E122" s="1" t="n">
        <v>1651</v>
      </c>
      <c r="F122" s="1" t="n">
        <v>1816</v>
      </c>
      <c r="G122" s="1" t="n">
        <v>1974</v>
      </c>
    </row>
    <row r="123" customFormat="false" ht="15" hidden="false" customHeight="false" outlineLevel="0" collapsed="false">
      <c r="A123" s="1" t="n">
        <v>6350</v>
      </c>
      <c r="B123" s="1" t="n">
        <v>841</v>
      </c>
      <c r="C123" s="1" t="n">
        <v>1255</v>
      </c>
      <c r="D123" s="1" t="n">
        <v>1483</v>
      </c>
      <c r="E123" s="1" t="n">
        <v>1656</v>
      </c>
      <c r="F123" s="1" t="n">
        <v>1822</v>
      </c>
      <c r="G123" s="1" t="n">
        <v>1980</v>
      </c>
    </row>
    <row r="124" customFormat="false" ht="15" hidden="false" customHeight="false" outlineLevel="0" collapsed="false">
      <c r="A124" s="1" t="n">
        <v>6400</v>
      </c>
      <c r="B124" s="1" t="n">
        <v>844</v>
      </c>
      <c r="C124" s="1" t="n">
        <v>1259</v>
      </c>
      <c r="D124" s="1" t="n">
        <v>1487</v>
      </c>
      <c r="E124" s="1" t="n">
        <v>1661</v>
      </c>
      <c r="F124" s="1" t="n">
        <v>1827</v>
      </c>
      <c r="G124" s="1" t="n">
        <v>1986</v>
      </c>
    </row>
    <row r="125" customFormat="false" ht="15" hidden="false" customHeight="false" outlineLevel="0" collapsed="false">
      <c r="A125" s="1" t="n">
        <v>6450</v>
      </c>
      <c r="B125" s="1" t="n">
        <v>847</v>
      </c>
      <c r="C125" s="1" t="n">
        <v>1263</v>
      </c>
      <c r="D125" s="1" t="n">
        <v>1492</v>
      </c>
      <c r="E125" s="1" t="n">
        <v>1667</v>
      </c>
      <c r="F125" s="1" t="n">
        <v>1833</v>
      </c>
      <c r="G125" s="1" t="n">
        <v>1993</v>
      </c>
    </row>
    <row r="126" customFormat="false" ht="15" hidden="false" customHeight="false" outlineLevel="0" collapsed="false">
      <c r="A126" s="1" t="n">
        <v>6500</v>
      </c>
      <c r="B126" s="1" t="n">
        <v>849</v>
      </c>
      <c r="C126" s="1" t="n">
        <v>1267</v>
      </c>
      <c r="D126" s="1" t="n">
        <v>1497</v>
      </c>
      <c r="E126" s="1" t="n">
        <v>1672</v>
      </c>
      <c r="F126" s="1" t="n">
        <v>1839</v>
      </c>
      <c r="G126" s="1" t="n">
        <v>1999</v>
      </c>
    </row>
    <row r="127" customFormat="false" ht="15" hidden="false" customHeight="false" outlineLevel="0" collapsed="false">
      <c r="A127" s="1" t="n">
        <v>6550</v>
      </c>
      <c r="B127" s="1" t="n">
        <v>852</v>
      </c>
      <c r="C127" s="1" t="n">
        <v>1271</v>
      </c>
      <c r="D127" s="1" t="n">
        <v>1502</v>
      </c>
      <c r="E127" s="1" t="n">
        <v>1677</v>
      </c>
      <c r="F127" s="1" t="n">
        <v>1845</v>
      </c>
      <c r="G127" s="1" t="n">
        <v>2005</v>
      </c>
    </row>
    <row r="128" customFormat="false" ht="15" hidden="false" customHeight="false" outlineLevel="0" collapsed="false">
      <c r="A128" s="1" t="n">
        <v>6600</v>
      </c>
      <c r="B128" s="1" t="n">
        <v>855</v>
      </c>
      <c r="C128" s="1" t="n">
        <v>1276</v>
      </c>
      <c r="D128" s="1" t="n">
        <v>1506</v>
      </c>
      <c r="E128" s="1" t="n">
        <v>1683</v>
      </c>
      <c r="F128" s="1" t="n">
        <v>1851</v>
      </c>
      <c r="G128" s="1" t="n">
        <v>2012</v>
      </c>
    </row>
    <row r="129" customFormat="false" ht="15" hidden="false" customHeight="false" outlineLevel="0" collapsed="false">
      <c r="A129" s="1" t="n">
        <v>6650</v>
      </c>
      <c r="B129" s="1" t="n">
        <v>858</v>
      </c>
      <c r="C129" s="1" t="n">
        <v>1280</v>
      </c>
      <c r="D129" s="1" t="n">
        <v>1511</v>
      </c>
      <c r="E129" s="1" t="n">
        <v>1688</v>
      </c>
      <c r="F129" s="1" t="n">
        <v>1857</v>
      </c>
      <c r="G129" s="1" t="n">
        <v>2018</v>
      </c>
    </row>
    <row r="130" customFormat="false" ht="15" hidden="false" customHeight="false" outlineLevel="0" collapsed="false">
      <c r="A130" s="1" t="n">
        <v>6700</v>
      </c>
      <c r="B130" s="1" t="n">
        <v>861</v>
      </c>
      <c r="C130" s="1" t="n">
        <v>1285</v>
      </c>
      <c r="D130" s="1" t="n">
        <v>1517</v>
      </c>
      <c r="E130" s="1" t="n">
        <v>1694</v>
      </c>
      <c r="F130" s="1" t="n">
        <v>1864</v>
      </c>
      <c r="G130" s="1" t="n">
        <v>2026</v>
      </c>
    </row>
    <row r="131" customFormat="false" ht="15" hidden="false" customHeight="false" outlineLevel="0" collapsed="false">
      <c r="A131" s="1" t="n">
        <v>6750</v>
      </c>
      <c r="B131" s="1" t="n">
        <v>865</v>
      </c>
      <c r="C131" s="1" t="n">
        <v>1291</v>
      </c>
      <c r="D131" s="1" t="n">
        <v>1524</v>
      </c>
      <c r="E131" s="1" t="n">
        <v>1703</v>
      </c>
      <c r="F131" s="1" t="n">
        <v>1873</v>
      </c>
      <c r="G131" s="1" t="n">
        <v>2036</v>
      </c>
    </row>
    <row r="132" customFormat="false" ht="15" hidden="false" customHeight="false" outlineLevel="0" collapsed="false">
      <c r="A132" s="1" t="n">
        <v>6800</v>
      </c>
      <c r="B132" s="1" t="n">
        <v>869</v>
      </c>
      <c r="C132" s="1" t="n">
        <v>1297</v>
      </c>
      <c r="D132" s="1" t="n">
        <v>1532</v>
      </c>
      <c r="E132" s="1" t="n">
        <v>1711</v>
      </c>
      <c r="F132" s="1" t="n">
        <v>1882</v>
      </c>
      <c r="G132" s="1" t="n">
        <v>2046</v>
      </c>
    </row>
    <row r="133" customFormat="false" ht="15" hidden="false" customHeight="false" outlineLevel="0" collapsed="false">
      <c r="A133" s="1" t="n">
        <v>6850</v>
      </c>
      <c r="B133" s="1" t="n">
        <v>873</v>
      </c>
      <c r="C133" s="1" t="n">
        <v>1303</v>
      </c>
      <c r="D133" s="1" t="n">
        <v>1539</v>
      </c>
      <c r="E133" s="1" t="n">
        <v>1719</v>
      </c>
      <c r="F133" s="1" t="n">
        <v>1891</v>
      </c>
      <c r="G133" s="1" t="n">
        <v>2056</v>
      </c>
    </row>
    <row r="134" customFormat="false" ht="15" hidden="false" customHeight="false" outlineLevel="0" collapsed="false">
      <c r="A134" s="1" t="n">
        <v>6900</v>
      </c>
      <c r="B134" s="1" t="n">
        <v>877</v>
      </c>
      <c r="C134" s="1" t="n">
        <v>1309</v>
      </c>
      <c r="D134" s="1" t="n">
        <v>1547</v>
      </c>
      <c r="E134" s="1" t="n">
        <v>1728</v>
      </c>
      <c r="F134" s="1" t="n">
        <v>1900</v>
      </c>
      <c r="G134" s="1" t="n">
        <v>2066</v>
      </c>
    </row>
    <row r="135" customFormat="false" ht="15" hidden="false" customHeight="false" outlineLevel="0" collapsed="false">
      <c r="A135" s="1" t="n">
        <v>6950</v>
      </c>
      <c r="B135" s="1" t="n">
        <v>881</v>
      </c>
      <c r="C135" s="1" t="n">
        <v>1315</v>
      </c>
      <c r="D135" s="1" t="n">
        <v>1554</v>
      </c>
      <c r="E135" s="1" t="n">
        <v>1736</v>
      </c>
      <c r="F135" s="1" t="n">
        <v>1909</v>
      </c>
      <c r="G135" s="1" t="n">
        <v>2076</v>
      </c>
    </row>
    <row r="136" customFormat="false" ht="15" hidden="false" customHeight="false" outlineLevel="0" collapsed="false">
      <c r="A136" s="1" t="n">
        <v>7000</v>
      </c>
      <c r="B136" s="1" t="n">
        <v>885</v>
      </c>
      <c r="C136" s="1" t="n">
        <v>1321</v>
      </c>
      <c r="D136" s="1" t="n">
        <v>1561</v>
      </c>
      <c r="E136" s="1" t="n">
        <v>1744</v>
      </c>
      <c r="F136" s="1" t="n">
        <v>1919</v>
      </c>
      <c r="G136" s="1" t="n">
        <v>2085</v>
      </c>
    </row>
    <row r="137" customFormat="false" ht="15" hidden="false" customHeight="false" outlineLevel="0" collapsed="false">
      <c r="A137" s="1" t="n">
        <v>7050</v>
      </c>
      <c r="B137" s="1" t="n">
        <v>889</v>
      </c>
      <c r="C137" s="1" t="n">
        <v>1328</v>
      </c>
      <c r="D137" s="1" t="n">
        <v>1569</v>
      </c>
      <c r="E137" s="1" t="n">
        <v>1752</v>
      </c>
      <c r="F137" s="1" t="n">
        <v>1928</v>
      </c>
      <c r="G137" s="1" t="n">
        <v>2095</v>
      </c>
    </row>
    <row r="138" customFormat="false" ht="15" hidden="false" customHeight="false" outlineLevel="0" collapsed="false">
      <c r="A138" s="1" t="n">
        <v>7100</v>
      </c>
      <c r="B138" s="1" t="n">
        <v>893</v>
      </c>
      <c r="C138" s="1" t="n">
        <v>1334</v>
      </c>
      <c r="D138" s="1" t="n">
        <v>1576</v>
      </c>
      <c r="E138" s="1" t="n">
        <v>1761</v>
      </c>
      <c r="F138" s="1" t="n">
        <v>1937</v>
      </c>
      <c r="G138" s="1" t="n">
        <v>2105</v>
      </c>
    </row>
    <row r="139" customFormat="false" ht="15" hidden="false" customHeight="false" outlineLevel="0" collapsed="false">
      <c r="A139" s="1" t="n">
        <v>7150</v>
      </c>
      <c r="B139" s="1" t="n">
        <v>897</v>
      </c>
      <c r="C139" s="1" t="n">
        <v>1340</v>
      </c>
      <c r="D139" s="1" t="n">
        <v>1584</v>
      </c>
      <c r="E139" s="1" t="n">
        <v>1769</v>
      </c>
      <c r="F139" s="1" t="n">
        <v>1946</v>
      </c>
      <c r="G139" s="1" t="n">
        <v>2115</v>
      </c>
    </row>
    <row r="140" customFormat="false" ht="15" hidden="false" customHeight="false" outlineLevel="0" collapsed="false">
      <c r="A140" s="1" t="n">
        <v>7200</v>
      </c>
      <c r="B140" s="1" t="n">
        <v>901</v>
      </c>
      <c r="C140" s="1" t="n">
        <v>1346</v>
      </c>
      <c r="D140" s="1" t="n">
        <v>1591</v>
      </c>
      <c r="E140" s="1" t="n">
        <v>1777</v>
      </c>
      <c r="F140" s="1" t="n">
        <v>1955</v>
      </c>
      <c r="G140" s="1" t="n">
        <v>2125</v>
      </c>
    </row>
    <row r="141" customFormat="false" ht="15" hidden="false" customHeight="false" outlineLevel="0" collapsed="false">
      <c r="A141" s="1" t="n">
        <v>7250</v>
      </c>
      <c r="B141" s="1" t="n">
        <v>905</v>
      </c>
      <c r="C141" s="1" t="n">
        <v>1352</v>
      </c>
      <c r="D141" s="1" t="n">
        <v>1599</v>
      </c>
      <c r="E141" s="1" t="n">
        <v>1786</v>
      </c>
      <c r="F141" s="1" t="n">
        <v>1964</v>
      </c>
      <c r="G141" s="1" t="n">
        <v>2135</v>
      </c>
    </row>
    <row r="142" customFormat="false" ht="15" hidden="false" customHeight="false" outlineLevel="0" collapsed="false">
      <c r="A142" s="1" t="n">
        <v>7300</v>
      </c>
      <c r="B142" s="1" t="n">
        <v>909</v>
      </c>
      <c r="C142" s="1" t="n">
        <v>1358</v>
      </c>
      <c r="D142" s="1" t="n">
        <v>1606</v>
      </c>
      <c r="E142" s="1" t="n">
        <v>1794</v>
      </c>
      <c r="F142" s="1" t="n">
        <v>1973</v>
      </c>
      <c r="G142" s="1" t="n">
        <v>2145</v>
      </c>
    </row>
    <row r="143" customFormat="false" ht="15" hidden="false" customHeight="false" outlineLevel="0" collapsed="false">
      <c r="A143" s="1" t="n">
        <v>7350</v>
      </c>
      <c r="B143" s="1" t="n">
        <v>913</v>
      </c>
      <c r="C143" s="1" t="n">
        <v>1364</v>
      </c>
      <c r="D143" s="1" t="n">
        <v>1613</v>
      </c>
      <c r="E143" s="1" t="n">
        <v>1802</v>
      </c>
      <c r="F143" s="1" t="n">
        <v>1982</v>
      </c>
      <c r="G143" s="1" t="n">
        <v>2155</v>
      </c>
    </row>
    <row r="144" customFormat="false" ht="15" hidden="false" customHeight="false" outlineLevel="0" collapsed="false">
      <c r="A144" s="1" t="n">
        <v>7400</v>
      </c>
      <c r="B144" s="1" t="n">
        <v>917</v>
      </c>
      <c r="C144" s="1" t="n">
        <v>1370</v>
      </c>
      <c r="D144" s="1" t="n">
        <v>1621</v>
      </c>
      <c r="E144" s="1" t="n">
        <v>1810</v>
      </c>
      <c r="F144" s="1" t="n">
        <v>1991</v>
      </c>
      <c r="G144" s="1" t="n">
        <v>2165</v>
      </c>
    </row>
    <row r="145" customFormat="false" ht="15" hidden="false" customHeight="false" outlineLevel="0" collapsed="false">
      <c r="A145" s="1" t="n">
        <v>7450</v>
      </c>
      <c r="B145" s="1" t="n">
        <v>921</v>
      </c>
      <c r="C145" s="1" t="n">
        <v>1376</v>
      </c>
      <c r="D145" s="1" t="n">
        <v>1628</v>
      </c>
      <c r="E145" s="1" t="n">
        <v>1819</v>
      </c>
      <c r="F145" s="1" t="n">
        <v>2001</v>
      </c>
      <c r="G145" s="1" t="n">
        <v>2175</v>
      </c>
    </row>
    <row r="146" customFormat="false" ht="15" hidden="false" customHeight="false" outlineLevel="0" collapsed="false">
      <c r="A146" s="1" t="n">
        <v>7500</v>
      </c>
      <c r="B146" s="1" t="n">
        <v>925</v>
      </c>
      <c r="C146" s="1" t="n">
        <v>1382</v>
      </c>
      <c r="D146" s="1" t="n">
        <v>1636</v>
      </c>
      <c r="E146" s="1" t="n">
        <v>1827</v>
      </c>
      <c r="F146" s="1" t="n">
        <v>2010</v>
      </c>
      <c r="G146" s="1" t="n">
        <v>2185</v>
      </c>
    </row>
    <row r="147" customFormat="false" ht="15" hidden="false" customHeight="false" outlineLevel="0" collapsed="false">
      <c r="A147" s="1" t="n">
        <v>7550</v>
      </c>
      <c r="B147" s="1" t="n">
        <v>929</v>
      </c>
      <c r="C147" s="1" t="n">
        <v>1389</v>
      </c>
      <c r="D147" s="1" t="n">
        <v>1643</v>
      </c>
      <c r="E147" s="1" t="n">
        <v>1835</v>
      </c>
      <c r="F147" s="1" t="n">
        <v>2019</v>
      </c>
      <c r="G147" s="1" t="n">
        <v>2194</v>
      </c>
    </row>
    <row r="148" customFormat="false" ht="15" hidden="false" customHeight="false" outlineLevel="0" collapsed="false">
      <c r="A148" s="1" t="n">
        <v>7600</v>
      </c>
      <c r="B148" s="1" t="n">
        <v>933</v>
      </c>
      <c r="C148" s="1" t="n">
        <v>1395</v>
      </c>
      <c r="D148" s="1" t="n">
        <v>1650</v>
      </c>
      <c r="E148" s="1" t="n">
        <v>1844</v>
      </c>
      <c r="F148" s="1" t="n">
        <v>2028</v>
      </c>
      <c r="G148" s="1" t="n">
        <v>2204</v>
      </c>
    </row>
    <row r="149" customFormat="false" ht="15" hidden="false" customHeight="false" outlineLevel="0" collapsed="false">
      <c r="A149" s="1" t="n">
        <v>7650</v>
      </c>
      <c r="B149" s="1" t="n">
        <v>937</v>
      </c>
      <c r="C149" s="1" t="n">
        <v>1401</v>
      </c>
      <c r="D149" s="1" t="n">
        <v>1658</v>
      </c>
      <c r="E149" s="1" t="n">
        <v>1852</v>
      </c>
      <c r="F149" s="1" t="n">
        <v>2037</v>
      </c>
      <c r="G149" s="1" t="n">
        <v>2214</v>
      </c>
    </row>
    <row r="150" customFormat="false" ht="15" hidden="false" customHeight="false" outlineLevel="0" collapsed="false">
      <c r="A150" s="1" t="n">
        <v>7700</v>
      </c>
      <c r="B150" s="1" t="n">
        <v>941</v>
      </c>
      <c r="C150" s="1" t="n">
        <v>1407</v>
      </c>
      <c r="D150" s="1" t="n">
        <v>1665</v>
      </c>
      <c r="E150" s="1" t="n">
        <v>1860</v>
      </c>
      <c r="F150" s="1" t="n">
        <v>2046</v>
      </c>
      <c r="G150" s="1" t="n">
        <v>2224</v>
      </c>
    </row>
    <row r="151" customFormat="false" ht="15" hidden="false" customHeight="false" outlineLevel="0" collapsed="false">
      <c r="A151" s="1" t="n">
        <v>7750</v>
      </c>
      <c r="B151" s="1" t="n">
        <v>944</v>
      </c>
      <c r="C151" s="1" t="n">
        <v>1411</v>
      </c>
      <c r="D151" s="1" t="n">
        <v>1670</v>
      </c>
      <c r="E151" s="1" t="n">
        <v>1865</v>
      </c>
      <c r="F151" s="1" t="n">
        <v>2051</v>
      </c>
      <c r="G151" s="1" t="n">
        <v>2230</v>
      </c>
    </row>
    <row r="152" customFormat="false" ht="15" hidden="false" customHeight="false" outlineLevel="0" collapsed="false">
      <c r="A152" s="1" t="n">
        <v>7800</v>
      </c>
      <c r="B152" s="1" t="n">
        <v>946</v>
      </c>
      <c r="C152" s="1" t="n">
        <v>1413</v>
      </c>
      <c r="D152" s="1" t="n">
        <v>1672</v>
      </c>
      <c r="E152" s="1" t="n">
        <v>1867</v>
      </c>
      <c r="F152" s="1" t="n">
        <v>2054</v>
      </c>
      <c r="G152" s="1" t="n">
        <v>2233</v>
      </c>
    </row>
    <row r="153" customFormat="false" ht="15" hidden="false" customHeight="false" outlineLevel="0" collapsed="false">
      <c r="A153" s="1" t="n">
        <v>7850</v>
      </c>
      <c r="B153" s="1" t="n">
        <v>948</v>
      </c>
      <c r="C153" s="1" t="n">
        <v>1416</v>
      </c>
      <c r="D153" s="1" t="n">
        <v>1674</v>
      </c>
      <c r="E153" s="1" t="n">
        <v>1870</v>
      </c>
      <c r="F153" s="1" t="n">
        <v>2057</v>
      </c>
      <c r="G153" s="1" t="n">
        <v>2236</v>
      </c>
    </row>
    <row r="154" customFormat="false" ht="15" hidden="false" customHeight="false" outlineLevel="0" collapsed="false">
      <c r="A154" s="1" t="n">
        <v>7900</v>
      </c>
      <c r="B154" s="1" t="n">
        <v>950</v>
      </c>
      <c r="C154" s="1" t="n">
        <v>1419</v>
      </c>
      <c r="D154" s="1" t="n">
        <v>1676</v>
      </c>
      <c r="E154" s="1" t="n">
        <v>1873</v>
      </c>
      <c r="F154" s="1" t="n">
        <v>2060</v>
      </c>
      <c r="G154" s="1" t="n">
        <v>2239</v>
      </c>
    </row>
    <row r="155" customFormat="false" ht="15" hidden="false" customHeight="false" outlineLevel="0" collapsed="false">
      <c r="A155" s="1" t="n">
        <v>7950</v>
      </c>
      <c r="B155" s="1" t="n">
        <v>953</v>
      </c>
      <c r="C155" s="1" t="n">
        <v>1421</v>
      </c>
      <c r="D155" s="1" t="n">
        <v>1679</v>
      </c>
      <c r="E155" s="1" t="n">
        <v>1875</v>
      </c>
      <c r="F155" s="1" t="n">
        <v>2063</v>
      </c>
      <c r="G155" s="1" t="n">
        <v>2242</v>
      </c>
    </row>
    <row r="156" customFormat="false" ht="15" hidden="false" customHeight="false" outlineLevel="0" collapsed="false">
      <c r="A156" s="1" t="n">
        <v>8000</v>
      </c>
      <c r="B156" s="1" t="n">
        <v>955</v>
      </c>
      <c r="C156" s="1" t="n">
        <v>1424</v>
      </c>
      <c r="D156" s="1" t="n">
        <v>1681</v>
      </c>
      <c r="E156" s="1" t="n">
        <v>1878</v>
      </c>
      <c r="F156" s="1" t="n">
        <v>2065</v>
      </c>
      <c r="G156" s="1" t="n">
        <v>2245</v>
      </c>
    </row>
    <row r="157" customFormat="false" ht="15" hidden="false" customHeight="false" outlineLevel="0" collapsed="false">
      <c r="A157" s="1" t="n">
        <v>8050</v>
      </c>
      <c r="B157" s="1" t="n">
        <v>957</v>
      </c>
      <c r="C157" s="1" t="n">
        <v>1426</v>
      </c>
      <c r="D157" s="1" t="n">
        <v>1683</v>
      </c>
      <c r="E157" s="1" t="n">
        <v>1880</v>
      </c>
      <c r="F157" s="1" t="n">
        <v>2068</v>
      </c>
      <c r="G157" s="1" t="n">
        <v>2248</v>
      </c>
    </row>
    <row r="158" customFormat="false" ht="15" hidden="false" customHeight="false" outlineLevel="0" collapsed="false">
      <c r="A158" s="1" t="n">
        <v>8100</v>
      </c>
      <c r="B158" s="1" t="n">
        <v>959</v>
      </c>
      <c r="C158" s="1" t="n">
        <v>1429</v>
      </c>
      <c r="D158" s="1" t="n">
        <v>1685</v>
      </c>
      <c r="E158" s="1" t="n">
        <v>1883</v>
      </c>
      <c r="F158" s="1" t="n">
        <v>2071</v>
      </c>
      <c r="G158" s="1" t="n">
        <v>2251</v>
      </c>
    </row>
    <row r="159" customFormat="false" ht="15" hidden="false" customHeight="false" outlineLevel="0" collapsed="false">
      <c r="A159" s="1" t="n">
        <v>8150</v>
      </c>
      <c r="B159" s="1" t="n">
        <v>961</v>
      </c>
      <c r="C159" s="1" t="n">
        <v>1432</v>
      </c>
      <c r="D159" s="1" t="n">
        <v>1688</v>
      </c>
      <c r="E159" s="1" t="n">
        <v>1885</v>
      </c>
      <c r="F159" s="1" t="n">
        <v>2074</v>
      </c>
      <c r="G159" s="1" t="n">
        <v>2254</v>
      </c>
    </row>
    <row r="160" customFormat="false" ht="15" hidden="false" customHeight="false" outlineLevel="0" collapsed="false">
      <c r="A160" s="1" t="n">
        <v>8200</v>
      </c>
      <c r="B160" s="1" t="n">
        <v>963</v>
      </c>
      <c r="C160" s="1" t="n">
        <v>1434</v>
      </c>
      <c r="D160" s="1" t="n">
        <v>1690</v>
      </c>
      <c r="E160" s="1" t="n">
        <v>1888</v>
      </c>
      <c r="F160" s="1" t="n">
        <v>2076</v>
      </c>
      <c r="G160" s="1" t="n">
        <v>2257</v>
      </c>
    </row>
    <row r="161" customFormat="false" ht="15" hidden="false" customHeight="false" outlineLevel="0" collapsed="false">
      <c r="A161" s="1" t="n">
        <v>8250</v>
      </c>
      <c r="B161" s="1" t="n">
        <v>965</v>
      </c>
      <c r="C161" s="1" t="n">
        <v>1436</v>
      </c>
      <c r="D161" s="1" t="n">
        <v>1692</v>
      </c>
      <c r="E161" s="1" t="n">
        <v>1890</v>
      </c>
      <c r="F161" s="1" t="n">
        <v>2079</v>
      </c>
      <c r="G161" s="1" t="n">
        <v>2260</v>
      </c>
    </row>
    <row r="162" customFormat="false" ht="15" hidden="false" customHeight="false" outlineLevel="0" collapsed="false">
      <c r="A162" s="1" t="n">
        <v>8300</v>
      </c>
      <c r="B162" s="1" t="n">
        <v>967</v>
      </c>
      <c r="C162" s="1" t="n">
        <v>1439</v>
      </c>
      <c r="D162" s="1" t="n">
        <v>1694</v>
      </c>
      <c r="E162" s="1" t="n">
        <v>1892</v>
      </c>
      <c r="F162" s="1" t="n">
        <v>2082</v>
      </c>
      <c r="G162" s="1" t="n">
        <v>2263</v>
      </c>
    </row>
    <row r="163" customFormat="false" ht="15" hidden="false" customHeight="false" outlineLevel="0" collapsed="false">
      <c r="A163" s="1" t="n">
        <v>8350</v>
      </c>
      <c r="B163" s="1" t="n">
        <v>969</v>
      </c>
      <c r="C163" s="1" t="n">
        <v>1441</v>
      </c>
      <c r="D163" s="1" t="n">
        <v>1696</v>
      </c>
      <c r="E163" s="1" t="n">
        <v>1895</v>
      </c>
      <c r="F163" s="1" t="n">
        <v>2084</v>
      </c>
      <c r="G163" s="1" t="n">
        <v>2266</v>
      </c>
    </row>
    <row r="164" customFormat="false" ht="15" hidden="false" customHeight="false" outlineLevel="0" collapsed="false">
      <c r="A164" s="1" t="n">
        <v>8400</v>
      </c>
      <c r="B164" s="1" t="n">
        <v>971</v>
      </c>
      <c r="C164" s="1" t="n">
        <v>1444</v>
      </c>
      <c r="D164" s="1" t="n">
        <v>1699</v>
      </c>
      <c r="E164" s="1" t="n">
        <v>1897</v>
      </c>
      <c r="F164" s="1" t="n">
        <v>2087</v>
      </c>
      <c r="G164" s="1" t="n">
        <v>2269</v>
      </c>
    </row>
    <row r="165" customFormat="false" ht="15" hidden="false" customHeight="false" outlineLevel="0" collapsed="false">
      <c r="A165" s="1" t="n">
        <v>8450</v>
      </c>
      <c r="B165" s="1" t="n">
        <v>973</v>
      </c>
      <c r="C165" s="1" t="n">
        <v>1446</v>
      </c>
      <c r="D165" s="1" t="n">
        <v>1701</v>
      </c>
      <c r="E165" s="1" t="n">
        <v>1899</v>
      </c>
      <c r="F165" s="1" t="n">
        <v>2089</v>
      </c>
      <c r="G165" s="1" t="n">
        <v>2271</v>
      </c>
    </row>
    <row r="166" customFormat="false" ht="15" hidden="false" customHeight="false" outlineLevel="0" collapsed="false">
      <c r="A166" s="1" t="n">
        <v>8500</v>
      </c>
      <c r="B166" s="1" t="n">
        <v>974</v>
      </c>
      <c r="C166" s="1" t="n">
        <v>1447</v>
      </c>
      <c r="D166" s="1" t="n">
        <v>1702</v>
      </c>
      <c r="E166" s="1" t="n">
        <v>1901</v>
      </c>
      <c r="F166" s="1" t="n">
        <v>2091</v>
      </c>
      <c r="G166" s="1" t="n">
        <v>2273</v>
      </c>
    </row>
    <row r="167" customFormat="false" ht="15" hidden="false" customHeight="false" outlineLevel="0" collapsed="false">
      <c r="A167" s="1" t="n">
        <v>8550</v>
      </c>
      <c r="B167" s="1" t="n">
        <v>975</v>
      </c>
      <c r="C167" s="1" t="n">
        <v>1449</v>
      </c>
      <c r="D167" s="1" t="n">
        <v>1704</v>
      </c>
      <c r="E167" s="1" t="n">
        <v>1903</v>
      </c>
      <c r="F167" s="1" t="n">
        <v>2093</v>
      </c>
      <c r="G167" s="1" t="n">
        <v>2276</v>
      </c>
    </row>
    <row r="168" customFormat="false" ht="15" hidden="false" customHeight="false" outlineLevel="0" collapsed="false">
      <c r="A168" s="1" t="n">
        <v>8600</v>
      </c>
      <c r="B168" s="1" t="n">
        <v>976</v>
      </c>
      <c r="C168" s="1" t="n">
        <v>1450</v>
      </c>
      <c r="D168" s="1" t="n">
        <v>1705</v>
      </c>
      <c r="E168" s="1" t="n">
        <v>1905</v>
      </c>
      <c r="F168" s="1" t="n">
        <v>2096</v>
      </c>
      <c r="G168" s="1" t="n">
        <v>2278</v>
      </c>
    </row>
    <row r="169" customFormat="false" ht="15" hidden="false" customHeight="false" outlineLevel="0" collapsed="false">
      <c r="A169" s="1" t="n">
        <v>8650</v>
      </c>
      <c r="B169" s="1" t="n">
        <v>977</v>
      </c>
      <c r="C169" s="1" t="n">
        <v>1452</v>
      </c>
      <c r="D169" s="1" t="n">
        <v>1707</v>
      </c>
      <c r="E169" s="1" t="n">
        <v>1907</v>
      </c>
      <c r="F169" s="1" t="n">
        <v>2098</v>
      </c>
      <c r="G169" s="1" t="n">
        <v>2280</v>
      </c>
    </row>
    <row r="170" customFormat="false" ht="15" hidden="false" customHeight="false" outlineLevel="0" collapsed="false">
      <c r="A170" s="1" t="n">
        <v>8700</v>
      </c>
      <c r="B170" s="1" t="n">
        <v>978</v>
      </c>
      <c r="C170" s="1" t="n">
        <v>1453</v>
      </c>
      <c r="D170" s="1" t="n">
        <v>1709</v>
      </c>
      <c r="E170" s="1" t="n">
        <v>1909</v>
      </c>
      <c r="F170" s="1" t="n">
        <v>2100</v>
      </c>
      <c r="G170" s="1" t="n">
        <v>2282</v>
      </c>
    </row>
    <row r="171" customFormat="false" ht="15" hidden="false" customHeight="false" outlineLevel="0" collapsed="false">
      <c r="A171" s="1" t="n">
        <v>8750</v>
      </c>
      <c r="B171" s="1" t="n">
        <v>979</v>
      </c>
      <c r="C171" s="1" t="n">
        <v>1455</v>
      </c>
      <c r="D171" s="1" t="n">
        <v>1710</v>
      </c>
      <c r="E171" s="1" t="n">
        <v>1911</v>
      </c>
      <c r="F171" s="1" t="n">
        <v>2102</v>
      </c>
      <c r="G171" s="1" t="n">
        <v>2284</v>
      </c>
    </row>
    <row r="172" customFormat="false" ht="15" hidden="false" customHeight="false" outlineLevel="0" collapsed="false">
      <c r="A172" s="1" t="n">
        <v>8800</v>
      </c>
      <c r="B172" s="1" t="n">
        <v>980</v>
      </c>
      <c r="C172" s="1" t="n">
        <v>1456</v>
      </c>
      <c r="D172" s="1" t="n">
        <v>1712</v>
      </c>
      <c r="E172" s="1" t="n">
        <v>1912</v>
      </c>
      <c r="F172" s="1" t="n">
        <v>2104</v>
      </c>
      <c r="G172" s="1" t="n">
        <v>2287</v>
      </c>
    </row>
    <row r="173" customFormat="false" ht="15" hidden="false" customHeight="false" outlineLevel="0" collapsed="false">
      <c r="A173" s="1" t="n">
        <v>8850</v>
      </c>
      <c r="B173" s="1" t="n">
        <v>981</v>
      </c>
      <c r="C173" s="1" t="n">
        <v>1457</v>
      </c>
      <c r="D173" s="1" t="n">
        <v>1714</v>
      </c>
      <c r="E173" s="1" t="n">
        <v>1914</v>
      </c>
      <c r="F173" s="1" t="n">
        <v>2106</v>
      </c>
      <c r="G173" s="1" t="n">
        <v>2289</v>
      </c>
    </row>
    <row r="174" customFormat="false" ht="15" hidden="false" customHeight="false" outlineLevel="0" collapsed="false">
      <c r="A174" s="1" t="n">
        <v>8900</v>
      </c>
      <c r="B174" s="1" t="n">
        <v>982</v>
      </c>
      <c r="C174" s="1" t="n">
        <v>1459</v>
      </c>
      <c r="D174" s="1" t="n">
        <v>1715</v>
      </c>
      <c r="E174" s="1" t="n">
        <v>1916</v>
      </c>
      <c r="F174" s="1" t="n">
        <v>2108</v>
      </c>
      <c r="G174" s="1" t="n">
        <v>2291</v>
      </c>
    </row>
    <row r="175" customFormat="false" ht="15" hidden="false" customHeight="false" outlineLevel="0" collapsed="false">
      <c r="A175" s="1" t="n">
        <v>8950</v>
      </c>
      <c r="B175" s="1" t="n">
        <v>983</v>
      </c>
      <c r="C175" s="1" t="n">
        <v>1460</v>
      </c>
      <c r="D175" s="1" t="n">
        <v>1717</v>
      </c>
      <c r="E175" s="1" t="n">
        <v>1918</v>
      </c>
      <c r="F175" s="1" t="n">
        <v>2110</v>
      </c>
      <c r="G175" s="1" t="n">
        <v>2293</v>
      </c>
    </row>
    <row r="176" customFormat="false" ht="15" hidden="false" customHeight="false" outlineLevel="0" collapsed="false">
      <c r="A176" s="1" t="n">
        <v>9000</v>
      </c>
      <c r="B176" s="1" t="n">
        <v>984</v>
      </c>
      <c r="C176" s="1" t="n">
        <v>1462</v>
      </c>
      <c r="D176" s="1" t="n">
        <v>1719</v>
      </c>
      <c r="E176" s="1" t="n">
        <v>1920</v>
      </c>
      <c r="F176" s="1" t="n">
        <v>2112</v>
      </c>
      <c r="G176" s="1" t="n">
        <v>2295</v>
      </c>
    </row>
    <row r="177" customFormat="false" ht="15" hidden="false" customHeight="false" outlineLevel="0" collapsed="false">
      <c r="A177" s="1" t="n">
        <v>9050</v>
      </c>
      <c r="B177" s="1" t="n">
        <v>985</v>
      </c>
      <c r="C177" s="1" t="n">
        <v>1463</v>
      </c>
      <c r="D177" s="1" t="n">
        <v>1720</v>
      </c>
      <c r="E177" s="1" t="n">
        <v>1922</v>
      </c>
      <c r="F177" s="1" t="n">
        <v>2114</v>
      </c>
      <c r="G177" s="1" t="n">
        <v>2298</v>
      </c>
    </row>
    <row r="178" customFormat="false" ht="15" hidden="false" customHeight="false" outlineLevel="0" collapsed="false">
      <c r="A178" s="1" t="n">
        <v>9100</v>
      </c>
      <c r="B178" s="1" t="n">
        <v>986</v>
      </c>
      <c r="C178" s="1" t="n">
        <v>1465</v>
      </c>
      <c r="D178" s="1" t="n">
        <v>1722</v>
      </c>
      <c r="E178" s="1" t="n">
        <v>1923</v>
      </c>
      <c r="F178" s="1" t="n">
        <v>2116</v>
      </c>
      <c r="G178" s="1" t="n">
        <v>2300</v>
      </c>
    </row>
    <row r="179" customFormat="false" ht="15" hidden="false" customHeight="false" outlineLevel="0" collapsed="false">
      <c r="A179" s="1" t="n">
        <v>9150</v>
      </c>
      <c r="B179" s="1" t="n">
        <v>987</v>
      </c>
      <c r="C179" s="1" t="n">
        <v>1466</v>
      </c>
      <c r="D179" s="1" t="n">
        <v>1724</v>
      </c>
      <c r="E179" s="1" t="n">
        <v>1925</v>
      </c>
      <c r="F179" s="1" t="n">
        <v>2118</v>
      </c>
      <c r="G179" s="1" t="n">
        <v>2302</v>
      </c>
    </row>
    <row r="180" customFormat="false" ht="15" hidden="false" customHeight="false" outlineLevel="0" collapsed="false">
      <c r="A180" s="1" t="n">
        <v>9200</v>
      </c>
      <c r="B180" s="1" t="n">
        <v>991</v>
      </c>
      <c r="C180" s="1" t="n">
        <v>1471</v>
      </c>
      <c r="D180" s="1" t="n">
        <v>1730</v>
      </c>
      <c r="E180" s="1" t="n">
        <v>1932</v>
      </c>
      <c r="F180" s="1" t="n">
        <v>2125</v>
      </c>
      <c r="G180" s="1" t="n">
        <v>2310</v>
      </c>
    </row>
    <row r="181" customFormat="false" ht="15" hidden="false" customHeight="false" outlineLevel="0" collapsed="false">
      <c r="A181" s="1" t="n">
        <v>9250</v>
      </c>
      <c r="B181" s="1" t="n">
        <v>994</v>
      </c>
      <c r="C181" s="1" t="n">
        <v>1477</v>
      </c>
      <c r="D181" s="1" t="n">
        <v>1737</v>
      </c>
      <c r="E181" s="1" t="n">
        <v>1940</v>
      </c>
      <c r="F181" s="1" t="n">
        <v>2134</v>
      </c>
      <c r="G181" s="1" t="n">
        <v>2319</v>
      </c>
    </row>
    <row r="182" customFormat="false" ht="15" hidden="false" customHeight="false" outlineLevel="0" collapsed="false">
      <c r="A182" s="1" t="n">
        <v>9300</v>
      </c>
      <c r="B182" s="1" t="n">
        <v>998</v>
      </c>
      <c r="C182" s="1" t="n">
        <v>1483</v>
      </c>
      <c r="D182" s="1" t="n">
        <v>1743</v>
      </c>
      <c r="E182" s="1" t="n">
        <v>1947</v>
      </c>
      <c r="F182" s="1" t="n">
        <v>2142</v>
      </c>
      <c r="G182" s="1" t="n">
        <v>2328</v>
      </c>
    </row>
    <row r="183" customFormat="false" ht="15" hidden="false" customHeight="false" outlineLevel="0" collapsed="false">
      <c r="A183" s="1" t="n">
        <v>9350</v>
      </c>
      <c r="B183" s="1" t="n">
        <v>1002</v>
      </c>
      <c r="C183" s="1" t="n">
        <v>1488</v>
      </c>
      <c r="D183" s="1" t="n">
        <v>1750</v>
      </c>
      <c r="E183" s="1" t="n">
        <v>1955</v>
      </c>
      <c r="F183" s="1" t="n">
        <v>2150</v>
      </c>
      <c r="G183" s="1" t="n">
        <v>2337</v>
      </c>
    </row>
    <row r="184" customFormat="false" ht="15" hidden="false" customHeight="false" outlineLevel="0" collapsed="false">
      <c r="A184" s="1" t="n">
        <v>9400</v>
      </c>
      <c r="B184" s="1" t="n">
        <v>1005</v>
      </c>
      <c r="C184" s="1" t="n">
        <v>1494</v>
      </c>
      <c r="D184" s="1" t="n">
        <v>1757</v>
      </c>
      <c r="E184" s="1" t="n">
        <v>1962</v>
      </c>
      <c r="F184" s="1" t="n">
        <v>2159</v>
      </c>
      <c r="G184" s="1" t="n">
        <v>2346</v>
      </c>
    </row>
    <row r="185" customFormat="false" ht="15" hidden="false" customHeight="false" outlineLevel="0" collapsed="false">
      <c r="A185" s="1" t="n">
        <v>9450</v>
      </c>
      <c r="B185" s="1" t="n">
        <v>1009</v>
      </c>
      <c r="C185" s="1" t="n">
        <v>1499</v>
      </c>
      <c r="D185" s="1" t="n">
        <v>1764</v>
      </c>
      <c r="E185" s="1" t="n">
        <v>1970</v>
      </c>
      <c r="F185" s="1" t="n">
        <v>2167</v>
      </c>
      <c r="G185" s="1" t="n">
        <v>2355</v>
      </c>
    </row>
    <row r="186" customFormat="false" ht="15" hidden="false" customHeight="false" outlineLevel="0" collapsed="false">
      <c r="A186" s="1" t="n">
        <v>9500</v>
      </c>
      <c r="B186" s="1" t="n">
        <v>1013</v>
      </c>
      <c r="C186" s="1" t="n">
        <v>1505</v>
      </c>
      <c r="D186" s="1" t="n">
        <v>1771</v>
      </c>
      <c r="E186" s="1" t="n">
        <v>1978</v>
      </c>
      <c r="F186" s="1" t="n">
        <v>2176</v>
      </c>
      <c r="G186" s="1" t="n">
        <v>2365</v>
      </c>
    </row>
    <row r="187" customFormat="false" ht="15" hidden="false" customHeight="false" outlineLevel="0" collapsed="false">
      <c r="A187" s="1" t="n">
        <v>9550</v>
      </c>
      <c r="B187" s="1" t="n">
        <v>1017</v>
      </c>
      <c r="C187" s="1" t="n">
        <v>1511</v>
      </c>
      <c r="D187" s="1" t="n">
        <v>1778</v>
      </c>
      <c r="E187" s="1" t="n">
        <v>1986</v>
      </c>
      <c r="F187" s="1" t="n">
        <v>2185</v>
      </c>
      <c r="G187" s="1" t="n">
        <v>2375</v>
      </c>
    </row>
    <row r="188" customFormat="false" ht="15" hidden="false" customHeight="false" outlineLevel="0" collapsed="false">
      <c r="A188" s="1" t="n">
        <v>9600</v>
      </c>
      <c r="B188" s="1" t="n">
        <v>1021</v>
      </c>
      <c r="C188" s="1" t="n">
        <v>1518</v>
      </c>
      <c r="D188" s="1" t="n">
        <v>1786</v>
      </c>
      <c r="E188" s="1" t="n">
        <v>1995</v>
      </c>
      <c r="F188" s="1" t="n">
        <v>2194</v>
      </c>
      <c r="G188" s="1" t="n">
        <v>2385</v>
      </c>
    </row>
    <row r="189" customFormat="false" ht="15" hidden="false" customHeight="false" outlineLevel="0" collapsed="false">
      <c r="A189" s="1" t="n">
        <v>9650</v>
      </c>
      <c r="B189" s="1" t="n">
        <v>1025</v>
      </c>
      <c r="C189" s="1" t="n">
        <v>1524</v>
      </c>
      <c r="D189" s="1" t="n">
        <v>1793</v>
      </c>
      <c r="E189" s="1" t="n">
        <v>2003</v>
      </c>
      <c r="F189" s="1" t="n">
        <v>2203</v>
      </c>
      <c r="G189" s="1" t="n">
        <v>2395</v>
      </c>
    </row>
    <row r="190" customFormat="false" ht="15" hidden="false" customHeight="false" outlineLevel="0" collapsed="false">
      <c r="A190" s="1" t="n">
        <v>9700</v>
      </c>
      <c r="B190" s="1" t="n">
        <v>1029</v>
      </c>
      <c r="C190" s="1" t="n">
        <v>1530</v>
      </c>
      <c r="D190" s="1" t="n">
        <v>1801</v>
      </c>
      <c r="E190" s="1" t="n">
        <v>2011</v>
      </c>
      <c r="F190" s="1" t="n">
        <v>2212</v>
      </c>
      <c r="G190" s="1" t="n">
        <v>2405</v>
      </c>
    </row>
    <row r="191" customFormat="false" ht="15" hidden="false" customHeight="false" outlineLevel="0" collapsed="false">
      <c r="A191" s="1" t="n">
        <v>9750</v>
      </c>
      <c r="B191" s="1" t="n">
        <v>1033</v>
      </c>
      <c r="C191" s="1" t="n">
        <v>1536</v>
      </c>
      <c r="D191" s="1" t="n">
        <v>1808</v>
      </c>
      <c r="E191" s="1" t="n">
        <v>2020</v>
      </c>
      <c r="F191" s="1" t="n">
        <v>2222</v>
      </c>
      <c r="G191" s="1" t="n">
        <v>2415</v>
      </c>
    </row>
    <row r="192" customFormat="false" ht="15" hidden="false" customHeight="false" outlineLevel="0" collapsed="false">
      <c r="A192" s="1" t="n">
        <v>9800</v>
      </c>
      <c r="B192" s="1" t="n">
        <v>1037</v>
      </c>
      <c r="C192" s="1" t="n">
        <v>1543</v>
      </c>
      <c r="D192" s="1" t="n">
        <v>1816</v>
      </c>
      <c r="E192" s="1" t="n">
        <v>2028</v>
      </c>
      <c r="F192" s="1" t="n">
        <v>2231</v>
      </c>
      <c r="G192" s="1" t="n">
        <v>2425</v>
      </c>
    </row>
    <row r="193" customFormat="false" ht="15" hidden="false" customHeight="false" outlineLevel="0" collapsed="false">
      <c r="A193" s="1" t="n">
        <v>9850</v>
      </c>
      <c r="B193" s="1" t="n">
        <v>1041</v>
      </c>
      <c r="C193" s="1" t="n">
        <v>1549</v>
      </c>
      <c r="D193" s="1" t="n">
        <v>1823</v>
      </c>
      <c r="E193" s="1" t="n">
        <v>2036</v>
      </c>
      <c r="F193" s="1" t="n">
        <v>2240</v>
      </c>
      <c r="G193" s="1" t="n">
        <v>2435</v>
      </c>
    </row>
    <row r="194" customFormat="false" ht="15" hidden="false" customHeight="false" outlineLevel="0" collapsed="false">
      <c r="A194" s="1" t="n">
        <v>9900</v>
      </c>
      <c r="B194" s="1" t="n">
        <v>1046</v>
      </c>
      <c r="C194" s="1" t="n">
        <v>1555</v>
      </c>
      <c r="D194" s="1" t="n">
        <v>1831</v>
      </c>
      <c r="E194" s="1" t="n">
        <v>2045</v>
      </c>
      <c r="F194" s="1" t="n">
        <v>2249</v>
      </c>
      <c r="G194" s="1" t="n">
        <v>2445</v>
      </c>
    </row>
    <row r="195" customFormat="false" ht="15" hidden="false" customHeight="false" outlineLevel="0" collapsed="false">
      <c r="A195" s="1" t="n">
        <v>9950</v>
      </c>
      <c r="B195" s="1" t="n">
        <v>1050</v>
      </c>
      <c r="C195" s="1" t="n">
        <v>1561</v>
      </c>
      <c r="D195" s="1" t="n">
        <v>1838</v>
      </c>
      <c r="E195" s="1" t="n">
        <v>2053</v>
      </c>
      <c r="F195" s="1" t="n">
        <v>2258</v>
      </c>
      <c r="G195" s="1" t="n">
        <v>2455</v>
      </c>
    </row>
    <row r="196" customFormat="false" ht="15" hidden="false" customHeight="false" outlineLevel="0" collapsed="false">
      <c r="A196" s="1" t="n">
        <v>10000</v>
      </c>
      <c r="B196" s="1" t="n">
        <v>1054</v>
      </c>
      <c r="C196" s="1" t="n">
        <v>1567</v>
      </c>
      <c r="D196" s="1" t="n">
        <v>1845</v>
      </c>
      <c r="E196" s="1" t="n">
        <v>2061</v>
      </c>
      <c r="F196" s="1" t="n">
        <v>2268</v>
      </c>
      <c r="G196" s="1" t="n">
        <v>2465</v>
      </c>
    </row>
    <row r="197" customFormat="false" ht="15" hidden="false" customHeight="false" outlineLevel="0" collapsed="false">
      <c r="A197" s="1" t="n">
        <v>10050</v>
      </c>
      <c r="B197" s="1" t="n">
        <v>1058</v>
      </c>
      <c r="C197" s="1" t="n">
        <v>1574</v>
      </c>
      <c r="D197" s="1" t="n">
        <v>1853</v>
      </c>
      <c r="E197" s="1" t="n">
        <v>2070</v>
      </c>
      <c r="F197" s="1" t="n">
        <v>2277</v>
      </c>
      <c r="G197" s="1" t="n">
        <v>2475</v>
      </c>
    </row>
    <row r="198" customFormat="false" ht="15" hidden="false" customHeight="false" outlineLevel="0" collapsed="false">
      <c r="A198" s="1" t="n">
        <v>10100</v>
      </c>
      <c r="B198" s="1" t="n">
        <v>1062</v>
      </c>
      <c r="C198" s="1" t="n">
        <v>1580</v>
      </c>
      <c r="D198" s="1" t="n">
        <v>1860</v>
      </c>
      <c r="E198" s="1" t="n">
        <v>2078</v>
      </c>
      <c r="F198" s="1" t="n">
        <v>2286</v>
      </c>
      <c r="G198" s="1" t="n">
        <v>2485</v>
      </c>
    </row>
    <row r="199" customFormat="false" ht="15" hidden="false" customHeight="false" outlineLevel="0" collapsed="false">
      <c r="A199" s="1" t="n">
        <v>10150</v>
      </c>
      <c r="B199" s="1" t="n">
        <v>1066</v>
      </c>
      <c r="C199" s="1" t="n">
        <v>1586</v>
      </c>
      <c r="D199" s="1" t="n">
        <v>1868</v>
      </c>
      <c r="E199" s="1" t="n">
        <v>2086</v>
      </c>
      <c r="F199" s="1" t="n">
        <v>2295</v>
      </c>
      <c r="G199" s="1" t="n">
        <v>2495</v>
      </c>
    </row>
    <row r="200" customFormat="false" ht="15" hidden="false" customHeight="false" outlineLevel="0" collapsed="false">
      <c r="A200" s="1" t="n">
        <v>10200</v>
      </c>
      <c r="B200" s="1" t="n">
        <v>1070</v>
      </c>
      <c r="C200" s="1" t="n">
        <v>1592</v>
      </c>
      <c r="D200" s="1" t="n">
        <v>1875</v>
      </c>
      <c r="E200" s="1" t="n">
        <v>2095</v>
      </c>
      <c r="F200" s="1" t="n">
        <v>2304</v>
      </c>
      <c r="G200" s="1" t="n">
        <v>2505</v>
      </c>
    </row>
    <row r="201" customFormat="false" ht="15" hidden="false" customHeight="false" outlineLevel="0" collapsed="false">
      <c r="A201" s="1" t="n">
        <v>10250</v>
      </c>
      <c r="B201" s="1" t="n">
        <v>1074</v>
      </c>
      <c r="C201" s="1" t="n">
        <v>1599</v>
      </c>
      <c r="D201" s="1" t="n">
        <v>1883</v>
      </c>
      <c r="E201" s="1" t="n">
        <v>2103</v>
      </c>
      <c r="F201" s="1" t="n">
        <v>2314</v>
      </c>
      <c r="G201" s="1" t="n">
        <v>2515</v>
      </c>
    </row>
    <row r="202" customFormat="false" ht="15" hidden="false" customHeight="false" outlineLevel="0" collapsed="false">
      <c r="A202" s="1" t="n">
        <v>10300</v>
      </c>
      <c r="B202" s="1" t="n">
        <v>1079</v>
      </c>
      <c r="C202" s="1" t="n">
        <v>1605</v>
      </c>
      <c r="D202" s="1" t="n">
        <v>1891</v>
      </c>
      <c r="E202" s="1" t="n">
        <v>2112</v>
      </c>
      <c r="F202" s="1" t="n">
        <v>2323</v>
      </c>
      <c r="G202" s="1" t="n">
        <v>2525</v>
      </c>
    </row>
    <row r="203" customFormat="false" ht="15" hidden="false" customHeight="false" outlineLevel="0" collapsed="false">
      <c r="A203" s="1" t="n">
        <v>10350</v>
      </c>
      <c r="B203" s="1" t="n">
        <v>1083</v>
      </c>
      <c r="C203" s="1" t="n">
        <v>1611</v>
      </c>
      <c r="D203" s="1" t="n">
        <v>1898</v>
      </c>
      <c r="E203" s="1" t="n">
        <v>2121</v>
      </c>
      <c r="F203" s="1" t="n">
        <v>2333</v>
      </c>
      <c r="G203" s="1" t="n">
        <v>2536</v>
      </c>
    </row>
    <row r="204" customFormat="false" ht="15" hidden="false" customHeight="false" outlineLevel="0" collapsed="false">
      <c r="A204" s="1" t="n">
        <v>10400</v>
      </c>
      <c r="B204" s="1" t="n">
        <v>1087</v>
      </c>
      <c r="C204" s="1" t="n">
        <v>1618</v>
      </c>
      <c r="D204" s="1" t="n">
        <v>1906</v>
      </c>
      <c r="E204" s="1" t="n">
        <v>2129</v>
      </c>
      <c r="F204" s="1" t="n">
        <v>2342</v>
      </c>
      <c r="G204" s="1" t="n">
        <v>2546</v>
      </c>
    </row>
    <row r="205" customFormat="false" ht="15" hidden="false" customHeight="false" outlineLevel="0" collapsed="false">
      <c r="A205" s="1" t="n">
        <v>10450</v>
      </c>
      <c r="B205" s="1" t="n">
        <v>1091</v>
      </c>
      <c r="C205" s="1" t="n">
        <v>1624</v>
      </c>
      <c r="D205" s="1" t="n">
        <v>1914</v>
      </c>
      <c r="E205" s="1" t="n">
        <v>2138</v>
      </c>
      <c r="F205" s="1" t="n">
        <v>2351</v>
      </c>
      <c r="G205" s="1" t="n">
        <v>2556</v>
      </c>
    </row>
    <row r="206" customFormat="false" ht="15" hidden="false" customHeight="false" outlineLevel="0" collapsed="false">
      <c r="A206" s="1" t="n">
        <v>10500</v>
      </c>
      <c r="B206" s="1" t="n">
        <v>1095</v>
      </c>
      <c r="C206" s="1" t="n">
        <v>1631</v>
      </c>
      <c r="D206" s="1" t="n">
        <v>1921</v>
      </c>
      <c r="E206" s="1" t="n">
        <v>2146</v>
      </c>
      <c r="F206" s="1" t="n">
        <v>2361</v>
      </c>
      <c r="G206" s="1" t="n">
        <v>2566</v>
      </c>
    </row>
    <row r="207" customFormat="false" ht="15" hidden="false" customHeight="false" outlineLevel="0" collapsed="false">
      <c r="A207" s="1" t="n">
        <v>10550</v>
      </c>
      <c r="B207" s="1" t="n">
        <v>1100</v>
      </c>
      <c r="C207" s="1" t="n">
        <v>1637</v>
      </c>
      <c r="D207" s="1" t="n">
        <v>1929</v>
      </c>
      <c r="E207" s="1" t="n">
        <v>2155</v>
      </c>
      <c r="F207" s="1" t="n">
        <v>2370</v>
      </c>
      <c r="G207" s="1" t="n">
        <v>2576</v>
      </c>
    </row>
    <row r="208" customFormat="false" ht="15" hidden="false" customHeight="false" outlineLevel="0" collapsed="false">
      <c r="A208" s="1" t="n">
        <v>10600</v>
      </c>
      <c r="B208" s="1" t="n">
        <v>1104</v>
      </c>
      <c r="C208" s="1" t="n">
        <v>1643</v>
      </c>
      <c r="D208" s="1" t="n">
        <v>1937</v>
      </c>
      <c r="E208" s="1" t="n">
        <v>2163</v>
      </c>
      <c r="F208" s="1" t="n">
        <v>2380</v>
      </c>
      <c r="G208" s="1" t="n">
        <v>2587</v>
      </c>
    </row>
    <row r="209" customFormat="false" ht="15" hidden="false" customHeight="false" outlineLevel="0" collapsed="false">
      <c r="A209" s="1" t="n">
        <v>10650</v>
      </c>
      <c r="B209" s="1" t="n">
        <v>1108</v>
      </c>
      <c r="C209" s="1" t="n">
        <v>1650</v>
      </c>
      <c r="D209" s="1" t="n">
        <v>1944</v>
      </c>
      <c r="E209" s="1" t="n">
        <v>2172</v>
      </c>
      <c r="F209" s="1" t="n">
        <v>2389</v>
      </c>
      <c r="G209" s="1" t="n">
        <v>2597</v>
      </c>
    </row>
    <row r="210" customFormat="false" ht="15" hidden="false" customHeight="false" outlineLevel="0" collapsed="false">
      <c r="A210" s="1" t="n">
        <v>10700</v>
      </c>
      <c r="B210" s="1" t="n">
        <v>1112</v>
      </c>
      <c r="C210" s="1" t="n">
        <v>1656</v>
      </c>
      <c r="D210" s="1" t="n">
        <v>1952</v>
      </c>
      <c r="E210" s="1" t="n">
        <v>2180</v>
      </c>
      <c r="F210" s="1" t="n">
        <v>2398</v>
      </c>
      <c r="G210" s="1" t="n">
        <v>2607</v>
      </c>
    </row>
    <row r="211" customFormat="false" ht="15" hidden="false" customHeight="false" outlineLevel="0" collapsed="false">
      <c r="A211" s="1" t="n">
        <v>10750</v>
      </c>
      <c r="B211" s="1" t="n">
        <v>1117</v>
      </c>
      <c r="C211" s="1" t="n">
        <v>1662</v>
      </c>
      <c r="D211" s="1" t="n">
        <v>1960</v>
      </c>
      <c r="E211" s="1" t="n">
        <v>2189</v>
      </c>
      <c r="F211" s="1" t="n">
        <v>2408</v>
      </c>
      <c r="G211" s="1" t="n">
        <v>2617</v>
      </c>
    </row>
    <row r="212" customFormat="false" ht="15" hidden="false" customHeight="false" outlineLevel="0" collapsed="false">
      <c r="A212" s="1" t="n">
        <v>10800</v>
      </c>
      <c r="B212" s="1" t="n">
        <v>1121</v>
      </c>
      <c r="C212" s="1" t="n">
        <v>1669</v>
      </c>
      <c r="D212" s="1" t="n">
        <v>1967</v>
      </c>
      <c r="E212" s="1" t="n">
        <v>2197</v>
      </c>
      <c r="F212" s="1" t="n">
        <v>2417</v>
      </c>
      <c r="G212" s="1" t="n">
        <v>2627</v>
      </c>
    </row>
    <row r="213" customFormat="false" ht="15" hidden="false" customHeight="false" outlineLevel="0" collapsed="false">
      <c r="A213" s="1" t="n">
        <v>10850</v>
      </c>
      <c r="B213" s="1" t="n">
        <v>1125</v>
      </c>
      <c r="C213" s="1" t="n">
        <v>1675</v>
      </c>
      <c r="D213" s="1" t="n">
        <v>1975</v>
      </c>
      <c r="E213" s="1" t="n">
        <v>2206</v>
      </c>
      <c r="F213" s="1" t="n">
        <v>2427</v>
      </c>
      <c r="G213" s="1" t="n">
        <v>2638</v>
      </c>
    </row>
    <row r="214" customFormat="false" ht="15" hidden="false" customHeight="false" outlineLevel="0" collapsed="false">
      <c r="A214" s="1" t="n">
        <v>10900</v>
      </c>
      <c r="B214" s="1" t="n">
        <v>1129</v>
      </c>
      <c r="C214" s="1" t="n">
        <v>1682</v>
      </c>
      <c r="D214" s="1" t="n">
        <v>1983</v>
      </c>
      <c r="E214" s="1" t="n">
        <v>2214</v>
      </c>
      <c r="F214" s="1" t="n">
        <v>2436</v>
      </c>
      <c r="G214" s="1" t="n">
        <v>2648</v>
      </c>
    </row>
    <row r="215" customFormat="false" ht="15" hidden="false" customHeight="false" outlineLevel="0" collapsed="false">
      <c r="A215" s="1" t="n">
        <v>10950</v>
      </c>
      <c r="B215" s="1" t="n">
        <v>1134</v>
      </c>
      <c r="C215" s="1" t="n">
        <v>1688</v>
      </c>
      <c r="D215" s="1" t="n">
        <v>1990</v>
      </c>
      <c r="E215" s="1" t="n">
        <v>2223</v>
      </c>
      <c r="F215" s="1" t="n">
        <v>2445</v>
      </c>
      <c r="G215" s="1" t="n">
        <v>2658</v>
      </c>
    </row>
    <row r="216" customFormat="false" ht="15" hidden="false" customHeight="false" outlineLevel="0" collapsed="false">
      <c r="A216" s="1" t="n">
        <v>11000</v>
      </c>
      <c r="B216" s="1" t="n">
        <v>1138</v>
      </c>
      <c r="C216" s="1" t="n">
        <v>1694</v>
      </c>
      <c r="D216" s="1" t="n">
        <v>1998</v>
      </c>
      <c r="E216" s="1" t="n">
        <v>2232</v>
      </c>
      <c r="F216" s="1" t="n">
        <v>2455</v>
      </c>
      <c r="G216" s="1" t="n">
        <v>2668</v>
      </c>
    </row>
    <row r="217" customFormat="false" ht="15" hidden="false" customHeight="false" outlineLevel="0" collapsed="false">
      <c r="A217" s="1" t="n">
        <v>11050</v>
      </c>
      <c r="B217" s="1" t="n">
        <v>1142</v>
      </c>
      <c r="C217" s="1" t="n">
        <v>1701</v>
      </c>
      <c r="D217" s="1" t="n">
        <v>2005</v>
      </c>
      <c r="E217" s="1" t="n">
        <v>2240</v>
      </c>
      <c r="F217" s="1" t="n">
        <v>2464</v>
      </c>
      <c r="G217" s="1" t="n">
        <v>2678</v>
      </c>
    </row>
    <row r="218" customFormat="false" ht="15" hidden="false" customHeight="false" outlineLevel="0" collapsed="false">
      <c r="A218" s="1" t="n">
        <v>11100</v>
      </c>
      <c r="B218" s="1" t="n">
        <v>1146</v>
      </c>
      <c r="C218" s="1" t="n">
        <v>1707</v>
      </c>
      <c r="D218" s="1" t="n">
        <v>2013</v>
      </c>
      <c r="E218" s="1" t="n">
        <v>2249</v>
      </c>
      <c r="F218" s="1" t="n">
        <v>2474</v>
      </c>
      <c r="G218" s="1" t="n">
        <v>2689</v>
      </c>
    </row>
    <row r="219" customFormat="false" ht="15" hidden="false" customHeight="false" outlineLevel="0" collapsed="false">
      <c r="A219" s="1" t="n">
        <v>11150</v>
      </c>
      <c r="B219" s="1" t="n">
        <v>1150</v>
      </c>
      <c r="C219" s="1" t="n">
        <v>1714</v>
      </c>
      <c r="D219" s="1" t="n">
        <v>2021</v>
      </c>
      <c r="E219" s="1" t="n">
        <v>2257</v>
      </c>
      <c r="F219" s="1" t="n">
        <v>2483</v>
      </c>
      <c r="G219" s="1" t="n">
        <v>2699</v>
      </c>
    </row>
    <row r="220" customFormat="false" ht="15" hidden="false" customHeight="false" outlineLevel="0" collapsed="false">
      <c r="A220" s="1" t="n">
        <v>11200</v>
      </c>
      <c r="B220" s="1" t="n">
        <v>1154</v>
      </c>
      <c r="C220" s="1" t="n">
        <v>1718</v>
      </c>
      <c r="D220" s="1" t="n">
        <v>2026</v>
      </c>
      <c r="E220" s="1" t="n">
        <v>2263</v>
      </c>
      <c r="F220" s="1" t="n">
        <v>2489</v>
      </c>
      <c r="G220" s="1" t="n">
        <v>2706</v>
      </c>
    </row>
    <row r="221" customFormat="false" ht="15" hidden="false" customHeight="false" outlineLevel="0" collapsed="false">
      <c r="A221" s="1" t="n">
        <v>11250</v>
      </c>
      <c r="B221" s="1" t="n">
        <v>1157</v>
      </c>
      <c r="C221" s="1" t="n">
        <v>1722</v>
      </c>
      <c r="D221" s="1" t="n">
        <v>2030</v>
      </c>
      <c r="E221" s="1" t="n">
        <v>2267</v>
      </c>
      <c r="F221" s="1" t="n">
        <v>2494</v>
      </c>
      <c r="G221" s="1" t="n">
        <v>2711</v>
      </c>
    </row>
    <row r="222" customFormat="false" ht="15" hidden="false" customHeight="false" outlineLevel="0" collapsed="false">
      <c r="A222" s="1" t="n">
        <v>11300</v>
      </c>
      <c r="B222" s="1" t="n">
        <v>1159</v>
      </c>
      <c r="C222" s="1" t="n">
        <v>1726</v>
      </c>
      <c r="D222" s="1" t="n">
        <v>2034</v>
      </c>
      <c r="E222" s="1" t="n">
        <v>2272</v>
      </c>
      <c r="F222" s="1" t="n">
        <v>2499</v>
      </c>
      <c r="G222" s="1" t="n">
        <v>2717</v>
      </c>
    </row>
    <row r="223" customFormat="false" ht="15" hidden="false" customHeight="false" outlineLevel="0" collapsed="false">
      <c r="A223" s="1" t="n">
        <v>11350</v>
      </c>
      <c r="B223" s="1" t="n">
        <v>1162</v>
      </c>
      <c r="C223" s="1" t="n">
        <v>1730</v>
      </c>
      <c r="D223" s="1" t="n">
        <v>2038</v>
      </c>
      <c r="E223" s="1" t="n">
        <v>2276</v>
      </c>
      <c r="F223" s="1" t="n">
        <v>2504</v>
      </c>
      <c r="G223" s="1" t="n">
        <v>2722</v>
      </c>
    </row>
    <row r="224" customFormat="false" ht="15" hidden="false" customHeight="false" outlineLevel="0" collapsed="false">
      <c r="A224" s="1" t="n">
        <v>11400</v>
      </c>
      <c r="B224" s="1" t="n">
        <v>1165</v>
      </c>
      <c r="C224" s="1" t="n">
        <v>1733</v>
      </c>
      <c r="D224" s="1" t="n">
        <v>2042</v>
      </c>
      <c r="E224" s="1" t="n">
        <v>2281</v>
      </c>
      <c r="F224" s="1" t="n">
        <v>2509</v>
      </c>
      <c r="G224" s="1" t="n">
        <v>2727</v>
      </c>
    </row>
    <row r="225" customFormat="false" ht="15" hidden="false" customHeight="false" outlineLevel="0" collapsed="false">
      <c r="A225" s="1" t="n">
        <v>11450</v>
      </c>
      <c r="B225" s="1" t="n">
        <v>1168</v>
      </c>
      <c r="C225" s="1" t="n">
        <v>1737</v>
      </c>
      <c r="D225" s="1" t="n">
        <v>2046</v>
      </c>
      <c r="E225" s="1" t="n">
        <v>2285</v>
      </c>
      <c r="F225" s="1" t="n">
        <v>2514</v>
      </c>
      <c r="G225" s="1" t="n">
        <v>2733</v>
      </c>
    </row>
    <row r="226" customFormat="false" ht="15" hidden="false" customHeight="false" outlineLevel="0" collapsed="false">
      <c r="A226" s="1" t="n">
        <v>11500</v>
      </c>
      <c r="B226" s="1" t="n">
        <v>1171</v>
      </c>
      <c r="C226" s="1" t="n">
        <v>1741</v>
      </c>
      <c r="D226" s="1" t="n">
        <v>2050</v>
      </c>
      <c r="E226" s="1" t="n">
        <v>2290</v>
      </c>
      <c r="F226" s="1" t="n">
        <v>2519</v>
      </c>
      <c r="G226" s="1" t="n">
        <v>2738</v>
      </c>
    </row>
    <row r="227" customFormat="false" ht="15" hidden="false" customHeight="false" outlineLevel="0" collapsed="false">
      <c r="A227" s="1" t="n">
        <v>11550</v>
      </c>
      <c r="B227" s="1" t="n">
        <v>1173</v>
      </c>
      <c r="C227" s="1" t="n">
        <v>1745</v>
      </c>
      <c r="D227" s="1" t="n">
        <v>2054</v>
      </c>
      <c r="E227" s="1" t="n">
        <v>2294</v>
      </c>
      <c r="F227" s="1" t="n">
        <v>2524</v>
      </c>
      <c r="G227" s="1" t="n">
        <v>2743</v>
      </c>
    </row>
    <row r="228" customFormat="false" ht="15" hidden="false" customHeight="false" outlineLevel="0" collapsed="false">
      <c r="A228" s="1" t="n">
        <v>11600</v>
      </c>
      <c r="B228" s="1" t="n">
        <v>1176</v>
      </c>
      <c r="C228" s="1" t="n">
        <v>1749</v>
      </c>
      <c r="D228" s="1" t="n">
        <v>2058</v>
      </c>
      <c r="E228" s="1" t="n">
        <v>2299</v>
      </c>
      <c r="F228" s="1" t="n">
        <v>2529</v>
      </c>
      <c r="G228" s="1" t="n">
        <v>2749</v>
      </c>
    </row>
    <row r="229" customFormat="false" ht="15" hidden="false" customHeight="false" outlineLevel="0" collapsed="false">
      <c r="A229" s="1" t="n">
        <v>11650</v>
      </c>
      <c r="B229" s="1" t="n">
        <v>1179</v>
      </c>
      <c r="C229" s="1" t="n">
        <v>1752</v>
      </c>
      <c r="D229" s="1" t="n">
        <v>2062</v>
      </c>
      <c r="E229" s="1" t="n">
        <v>2303</v>
      </c>
      <c r="F229" s="1" t="n">
        <v>2534</v>
      </c>
      <c r="G229" s="1" t="n">
        <v>2754</v>
      </c>
    </row>
    <row r="230" customFormat="false" ht="15" hidden="false" customHeight="false" outlineLevel="0" collapsed="false">
      <c r="A230" s="1" t="n">
        <v>11700</v>
      </c>
      <c r="B230" s="1" t="n">
        <v>1182</v>
      </c>
      <c r="C230" s="1" t="n">
        <v>1756</v>
      </c>
      <c r="D230" s="1" t="n">
        <v>2066</v>
      </c>
      <c r="E230" s="1" t="n">
        <v>2308</v>
      </c>
      <c r="F230" s="1" t="n">
        <v>2538</v>
      </c>
      <c r="G230" s="1" t="n">
        <v>2759</v>
      </c>
    </row>
    <row r="231" customFormat="false" ht="15" hidden="false" customHeight="false" outlineLevel="0" collapsed="false">
      <c r="A231" s="1" t="n">
        <v>11750</v>
      </c>
      <c r="B231" s="1" t="n">
        <v>1185</v>
      </c>
      <c r="C231" s="1" t="n">
        <v>1760</v>
      </c>
      <c r="D231" s="1" t="n">
        <v>2070</v>
      </c>
      <c r="E231" s="1" t="n">
        <v>2312</v>
      </c>
      <c r="F231" s="1" t="n">
        <v>2543</v>
      </c>
      <c r="G231" s="1" t="n">
        <v>2765</v>
      </c>
    </row>
    <row r="232" customFormat="false" ht="15" hidden="false" customHeight="false" outlineLevel="0" collapsed="false">
      <c r="A232" s="1" t="n">
        <v>11800</v>
      </c>
      <c r="B232" s="1" t="n">
        <v>1187</v>
      </c>
      <c r="C232" s="1" t="n">
        <v>1764</v>
      </c>
      <c r="D232" s="1" t="n">
        <v>2074</v>
      </c>
      <c r="E232" s="1" t="n">
        <v>2317</v>
      </c>
      <c r="F232" s="1" t="n">
        <v>2548</v>
      </c>
      <c r="G232" s="1" t="n">
        <v>2770</v>
      </c>
    </row>
    <row r="233" customFormat="false" ht="15" hidden="false" customHeight="false" outlineLevel="0" collapsed="false">
      <c r="A233" s="1" t="n">
        <v>11850</v>
      </c>
      <c r="B233" s="1" t="n">
        <v>1190</v>
      </c>
      <c r="C233" s="1" t="n">
        <v>1768</v>
      </c>
      <c r="D233" s="1" t="n">
        <v>2078</v>
      </c>
      <c r="E233" s="1" t="n">
        <v>2321</v>
      </c>
      <c r="F233" s="1" t="n">
        <v>2553</v>
      </c>
      <c r="G233" s="1" t="n">
        <v>2775</v>
      </c>
    </row>
    <row r="234" customFormat="false" ht="15" hidden="false" customHeight="false" outlineLevel="0" collapsed="false">
      <c r="A234" s="1" t="n">
        <v>11900</v>
      </c>
      <c r="B234" s="1" t="n">
        <v>1193</v>
      </c>
      <c r="C234" s="1" t="n">
        <v>1771</v>
      </c>
      <c r="D234" s="1" t="n">
        <v>2082</v>
      </c>
      <c r="E234" s="1" t="n">
        <v>2326</v>
      </c>
      <c r="F234" s="1" t="n">
        <v>2558</v>
      </c>
      <c r="G234" s="1" t="n">
        <v>2781</v>
      </c>
    </row>
    <row r="235" customFormat="false" ht="15" hidden="false" customHeight="false" outlineLevel="0" collapsed="false">
      <c r="A235" s="1" t="n">
        <v>11950</v>
      </c>
      <c r="B235" s="1" t="n">
        <v>1196</v>
      </c>
      <c r="C235" s="1" t="n">
        <v>1775</v>
      </c>
      <c r="D235" s="1" t="n">
        <v>2086</v>
      </c>
      <c r="E235" s="1" t="n">
        <v>2330</v>
      </c>
      <c r="F235" s="1" t="n">
        <v>2563</v>
      </c>
      <c r="G235" s="1" t="n">
        <v>2786</v>
      </c>
    </row>
    <row r="236" customFormat="false" ht="15" hidden="false" customHeight="false" outlineLevel="0" collapsed="false">
      <c r="A236" s="1" t="n">
        <v>12000</v>
      </c>
      <c r="B236" s="1" t="n">
        <v>1199</v>
      </c>
      <c r="C236" s="1" t="n">
        <v>1779</v>
      </c>
      <c r="D236" s="1" t="n">
        <v>2090</v>
      </c>
      <c r="E236" s="1" t="n">
        <v>2335</v>
      </c>
      <c r="F236" s="1" t="n">
        <v>2568</v>
      </c>
      <c r="G236" s="1" t="n">
        <v>2791</v>
      </c>
    </row>
    <row r="237" customFormat="false" ht="15" hidden="false" customHeight="false" outlineLevel="0" collapsed="false">
      <c r="A237" s="1" t="n">
        <v>12050</v>
      </c>
      <c r="B237" s="1" t="n">
        <v>1201</v>
      </c>
      <c r="C237" s="1" t="n">
        <v>1783</v>
      </c>
      <c r="D237" s="1" t="n">
        <v>2094</v>
      </c>
      <c r="E237" s="1" t="n">
        <v>2339</v>
      </c>
      <c r="F237" s="1" t="n">
        <v>2573</v>
      </c>
      <c r="G237" s="1" t="n">
        <v>2797</v>
      </c>
    </row>
    <row r="238" customFormat="false" ht="15" hidden="false" customHeight="false" outlineLevel="0" collapsed="false">
      <c r="A238" s="1" t="n">
        <v>12100</v>
      </c>
      <c r="B238" s="1" t="n">
        <v>1204</v>
      </c>
      <c r="C238" s="1" t="n">
        <v>1787</v>
      </c>
      <c r="D238" s="1" t="n">
        <v>2098</v>
      </c>
      <c r="E238" s="1" t="n">
        <v>2344</v>
      </c>
      <c r="F238" s="1" t="n">
        <v>2578</v>
      </c>
      <c r="G238" s="1" t="n">
        <v>2802</v>
      </c>
    </row>
    <row r="239" customFormat="false" ht="15" hidden="false" customHeight="false" outlineLevel="0" collapsed="false">
      <c r="A239" s="1" t="n">
        <v>12150</v>
      </c>
      <c r="B239" s="1" t="n">
        <v>1207</v>
      </c>
      <c r="C239" s="1" t="n">
        <v>1790</v>
      </c>
      <c r="D239" s="1" t="n">
        <v>2102</v>
      </c>
      <c r="E239" s="1" t="n">
        <v>2348</v>
      </c>
      <c r="F239" s="1" t="n">
        <v>2583</v>
      </c>
      <c r="G239" s="1" t="n">
        <v>2808</v>
      </c>
    </row>
    <row r="240" customFormat="false" ht="15" hidden="false" customHeight="false" outlineLevel="0" collapsed="false">
      <c r="A240" s="1" t="n">
        <v>12200</v>
      </c>
      <c r="B240" s="1" t="n">
        <v>1210</v>
      </c>
      <c r="C240" s="1" t="n">
        <v>1795</v>
      </c>
      <c r="D240" s="1" t="n">
        <v>2107</v>
      </c>
      <c r="E240" s="1" t="n">
        <v>2354</v>
      </c>
      <c r="F240" s="1" t="n">
        <v>2589</v>
      </c>
      <c r="G240" s="1" t="n">
        <v>2815</v>
      </c>
    </row>
    <row r="241" customFormat="false" ht="15" hidden="false" customHeight="false" outlineLevel="0" collapsed="false">
      <c r="A241" s="1" t="n">
        <v>12250</v>
      </c>
      <c r="B241" s="1" t="n">
        <v>1213</v>
      </c>
      <c r="C241" s="1" t="n">
        <v>1800</v>
      </c>
      <c r="D241" s="1" t="n">
        <v>2113</v>
      </c>
      <c r="E241" s="1" t="n">
        <v>2360</v>
      </c>
      <c r="F241" s="1" t="n">
        <v>2596</v>
      </c>
      <c r="G241" s="1" t="n">
        <v>2822</v>
      </c>
    </row>
    <row r="242" customFormat="false" ht="15" hidden="false" customHeight="false" outlineLevel="0" collapsed="false">
      <c r="A242" s="1" t="n">
        <v>12300</v>
      </c>
      <c r="B242" s="1" t="n">
        <v>1216</v>
      </c>
      <c r="C242" s="1" t="n">
        <v>1804</v>
      </c>
      <c r="D242" s="1" t="n">
        <v>2118</v>
      </c>
      <c r="E242" s="1" t="n">
        <v>2366</v>
      </c>
      <c r="F242" s="1" t="n">
        <v>2603</v>
      </c>
      <c r="G242" s="1" t="n">
        <v>2829</v>
      </c>
    </row>
    <row r="243" customFormat="false" ht="15" hidden="false" customHeight="false" outlineLevel="0" collapsed="false">
      <c r="A243" s="1" t="n">
        <v>12350</v>
      </c>
      <c r="B243" s="1" t="n">
        <v>1220</v>
      </c>
      <c r="C243" s="1" t="n">
        <v>1809</v>
      </c>
      <c r="D243" s="1" t="n">
        <v>2124</v>
      </c>
      <c r="E243" s="1" t="n">
        <v>2372</v>
      </c>
      <c r="F243" s="1" t="n">
        <v>2610</v>
      </c>
      <c r="G243" s="1" t="n">
        <v>2837</v>
      </c>
    </row>
    <row r="244" customFormat="false" ht="15" hidden="false" customHeight="false" outlineLevel="0" collapsed="false">
      <c r="A244" s="1" t="n">
        <v>12400</v>
      </c>
      <c r="B244" s="1" t="n">
        <v>1223</v>
      </c>
      <c r="C244" s="1" t="n">
        <v>1814</v>
      </c>
      <c r="D244" s="1" t="n">
        <v>2129</v>
      </c>
      <c r="E244" s="1" t="n">
        <v>2378</v>
      </c>
      <c r="F244" s="1" t="n">
        <v>2616</v>
      </c>
      <c r="G244" s="1" t="n">
        <v>2844</v>
      </c>
    </row>
    <row r="245" customFormat="false" ht="15" hidden="false" customHeight="false" outlineLevel="0" collapsed="false">
      <c r="A245" s="1" t="n">
        <v>12450</v>
      </c>
      <c r="B245" s="1" t="n">
        <v>1226</v>
      </c>
      <c r="C245" s="1" t="n">
        <v>1818</v>
      </c>
      <c r="D245" s="1" t="n">
        <v>2135</v>
      </c>
      <c r="E245" s="1" t="n">
        <v>2384</v>
      </c>
      <c r="F245" s="1" t="n">
        <v>2623</v>
      </c>
      <c r="G245" s="1" t="n">
        <v>2851</v>
      </c>
    </row>
    <row r="246" customFormat="false" ht="15" hidden="false" customHeight="false" outlineLevel="0" collapsed="false">
      <c r="A246" s="1" t="n">
        <v>12500</v>
      </c>
      <c r="B246" s="1" t="n">
        <v>1229</v>
      </c>
      <c r="C246" s="1" t="n">
        <v>1823</v>
      </c>
      <c r="D246" s="1" t="n">
        <v>2140</v>
      </c>
      <c r="E246" s="1" t="n">
        <v>2391</v>
      </c>
      <c r="F246" s="1" t="n">
        <v>2630</v>
      </c>
      <c r="G246" s="1" t="n">
        <v>2858</v>
      </c>
    </row>
    <row r="247" customFormat="false" ht="15" hidden="false" customHeight="false" outlineLevel="0" collapsed="false">
      <c r="A247" s="1" t="n">
        <v>12550</v>
      </c>
      <c r="B247" s="1" t="n">
        <v>1232</v>
      </c>
      <c r="C247" s="1" t="n">
        <v>1828</v>
      </c>
      <c r="D247" s="1" t="n">
        <v>2146</v>
      </c>
      <c r="E247" s="1" t="n">
        <v>2397</v>
      </c>
      <c r="F247" s="1" t="n">
        <v>2636</v>
      </c>
      <c r="G247" s="1" t="n">
        <v>2866</v>
      </c>
    </row>
    <row r="248" customFormat="false" ht="15" hidden="false" customHeight="false" outlineLevel="0" collapsed="false">
      <c r="A248" s="1" t="n">
        <v>12600</v>
      </c>
      <c r="B248" s="1" t="n">
        <v>1235</v>
      </c>
      <c r="C248" s="1" t="n">
        <v>1832</v>
      </c>
      <c r="D248" s="1" t="n">
        <v>2151</v>
      </c>
      <c r="E248" s="1" t="n">
        <v>2403</v>
      </c>
      <c r="F248" s="1" t="n">
        <v>2643</v>
      </c>
      <c r="G248" s="1" t="n">
        <v>2873</v>
      </c>
    </row>
    <row r="249" customFormat="false" ht="15" hidden="false" customHeight="false" outlineLevel="0" collapsed="false">
      <c r="A249" s="1" t="n">
        <v>12650</v>
      </c>
      <c r="B249" s="1" t="n">
        <v>1239</v>
      </c>
      <c r="C249" s="1" t="n">
        <v>1837</v>
      </c>
      <c r="D249" s="1" t="n">
        <v>2157</v>
      </c>
      <c r="E249" s="1" t="n">
        <v>2409</v>
      </c>
      <c r="F249" s="1" t="n">
        <v>2650</v>
      </c>
      <c r="G249" s="1" t="n">
        <v>2880</v>
      </c>
    </row>
    <row r="250" customFormat="false" ht="15" hidden="false" customHeight="false" outlineLevel="0" collapsed="false">
      <c r="A250" s="1" t="n">
        <v>12700</v>
      </c>
      <c r="B250" s="1" t="n">
        <v>1242</v>
      </c>
      <c r="C250" s="1" t="n">
        <v>1842</v>
      </c>
      <c r="D250" s="1" t="n">
        <v>2162</v>
      </c>
      <c r="E250" s="1" t="n">
        <v>2415</v>
      </c>
      <c r="F250" s="1" t="n">
        <v>2657</v>
      </c>
      <c r="G250" s="1" t="n">
        <v>2888</v>
      </c>
    </row>
    <row r="251" customFormat="false" ht="15" hidden="false" customHeight="false" outlineLevel="0" collapsed="false">
      <c r="A251" s="1" t="n">
        <v>12750</v>
      </c>
      <c r="B251" s="1" t="n">
        <v>1245</v>
      </c>
      <c r="C251" s="1" t="n">
        <v>1846</v>
      </c>
      <c r="D251" s="1" t="n">
        <v>2168</v>
      </c>
      <c r="E251" s="1" t="n">
        <v>2421</v>
      </c>
      <c r="F251" s="1" t="n">
        <v>2663</v>
      </c>
      <c r="G251" s="1" t="n">
        <v>2895</v>
      </c>
    </row>
    <row r="252" customFormat="false" ht="15" hidden="false" customHeight="false" outlineLevel="0" collapsed="false">
      <c r="A252" s="1" t="n">
        <v>12800</v>
      </c>
      <c r="B252" s="1" t="n">
        <v>1248</v>
      </c>
      <c r="C252" s="1" t="n">
        <v>1851</v>
      </c>
      <c r="D252" s="1" t="n">
        <v>2173</v>
      </c>
      <c r="E252" s="1" t="n">
        <v>2427</v>
      </c>
      <c r="F252" s="1" t="n">
        <v>2670</v>
      </c>
      <c r="G252" s="1" t="n">
        <v>2902</v>
      </c>
    </row>
    <row r="253" customFormat="false" ht="15" hidden="false" customHeight="false" outlineLevel="0" collapsed="false">
      <c r="A253" s="1" t="n">
        <v>12850</v>
      </c>
      <c r="B253" s="1" t="n">
        <v>1251</v>
      </c>
      <c r="C253" s="1" t="n">
        <v>1856</v>
      </c>
      <c r="D253" s="1" t="n">
        <v>2178</v>
      </c>
      <c r="E253" s="1" t="n">
        <v>2433</v>
      </c>
      <c r="F253" s="1" t="n">
        <v>2677</v>
      </c>
      <c r="G253" s="1" t="n">
        <v>2910</v>
      </c>
    </row>
    <row r="254" customFormat="false" ht="15" hidden="false" customHeight="false" outlineLevel="0" collapsed="false">
      <c r="A254" s="1" t="n">
        <v>12900</v>
      </c>
      <c r="B254" s="1" t="n">
        <v>1254</v>
      </c>
      <c r="C254" s="1" t="n">
        <v>1860</v>
      </c>
      <c r="D254" s="1" t="n">
        <v>2184</v>
      </c>
      <c r="E254" s="1" t="n">
        <v>2439</v>
      </c>
      <c r="F254" s="1" t="n">
        <v>2683</v>
      </c>
      <c r="G254" s="1" t="n">
        <v>2917</v>
      </c>
    </row>
    <row r="255" customFormat="false" ht="15" hidden="false" customHeight="false" outlineLevel="0" collapsed="false">
      <c r="A255" s="1" t="n">
        <v>12950</v>
      </c>
      <c r="B255" s="1" t="n">
        <v>1257</v>
      </c>
      <c r="C255" s="1" t="n">
        <v>1865</v>
      </c>
      <c r="D255" s="1" t="n">
        <v>2189</v>
      </c>
      <c r="E255" s="1" t="n">
        <v>2446</v>
      </c>
      <c r="F255" s="1" t="n">
        <v>2690</v>
      </c>
      <c r="G255" s="1" t="n">
        <v>2924</v>
      </c>
    </row>
    <row r="256" customFormat="false" ht="15" hidden="false" customHeight="false" outlineLevel="0" collapsed="false">
      <c r="A256" s="1" t="n">
        <v>13000</v>
      </c>
      <c r="B256" s="1" t="n">
        <v>1261</v>
      </c>
      <c r="C256" s="1" t="n">
        <v>1870</v>
      </c>
      <c r="D256" s="1" t="n">
        <v>2195</v>
      </c>
      <c r="E256" s="1" t="n">
        <v>2452</v>
      </c>
      <c r="F256" s="1" t="n">
        <v>2697</v>
      </c>
      <c r="G256" s="1" t="n">
        <v>2931</v>
      </c>
    </row>
    <row r="257" customFormat="false" ht="15" hidden="false" customHeight="false" outlineLevel="0" collapsed="false">
      <c r="A257" s="1" t="n">
        <v>13050</v>
      </c>
      <c r="B257" s="1" t="n">
        <v>1264</v>
      </c>
      <c r="C257" s="1" t="n">
        <v>1874</v>
      </c>
      <c r="D257" s="1" t="n">
        <v>2200</v>
      </c>
      <c r="E257" s="1" t="n">
        <v>2458</v>
      </c>
      <c r="F257" s="1" t="n">
        <v>2704</v>
      </c>
      <c r="G257" s="1" t="n">
        <v>2939</v>
      </c>
    </row>
    <row r="258" customFormat="false" ht="15" hidden="false" customHeight="false" outlineLevel="0" collapsed="false">
      <c r="A258" s="1" t="n">
        <v>13100</v>
      </c>
      <c r="B258" s="1" t="n">
        <v>1267</v>
      </c>
      <c r="C258" s="1" t="n">
        <v>1879</v>
      </c>
      <c r="D258" s="1" t="n">
        <v>2206</v>
      </c>
      <c r="E258" s="1" t="n">
        <v>2464</v>
      </c>
      <c r="F258" s="1" t="n">
        <v>2710</v>
      </c>
      <c r="G258" s="1" t="n">
        <v>2946</v>
      </c>
    </row>
    <row r="259" customFormat="false" ht="15" hidden="false" customHeight="false" outlineLevel="0" collapsed="false">
      <c r="A259" s="1" t="n">
        <v>13150</v>
      </c>
      <c r="B259" s="1" t="n">
        <v>1270</v>
      </c>
      <c r="C259" s="1" t="n">
        <v>1884</v>
      </c>
      <c r="D259" s="1" t="n">
        <v>2211</v>
      </c>
      <c r="E259" s="1" t="n">
        <v>2470</v>
      </c>
      <c r="F259" s="1" t="n">
        <v>2717</v>
      </c>
      <c r="G259" s="1" t="n">
        <v>2953</v>
      </c>
    </row>
    <row r="260" customFormat="false" ht="15" hidden="false" customHeight="false" outlineLevel="0" collapsed="false">
      <c r="A260" s="1" t="n">
        <v>13200</v>
      </c>
      <c r="B260" s="1" t="n">
        <v>1273</v>
      </c>
      <c r="C260" s="1" t="n">
        <v>1888</v>
      </c>
      <c r="D260" s="1" t="n">
        <v>2217</v>
      </c>
      <c r="E260" s="1" t="n">
        <v>2476</v>
      </c>
      <c r="F260" s="1" t="n">
        <v>2724</v>
      </c>
      <c r="G260" s="1" t="n">
        <v>2961</v>
      </c>
    </row>
    <row r="261" customFormat="false" ht="15" hidden="false" customHeight="false" outlineLevel="0" collapsed="false">
      <c r="A261" s="1" t="n">
        <v>13250</v>
      </c>
      <c r="B261" s="1" t="n">
        <v>1276</v>
      </c>
      <c r="C261" s="1" t="n">
        <v>1893</v>
      </c>
      <c r="D261" s="1" t="n">
        <v>2222</v>
      </c>
      <c r="E261" s="1" t="n">
        <v>2482</v>
      </c>
      <c r="F261" s="1" t="n">
        <v>2730</v>
      </c>
      <c r="G261" s="1" t="n">
        <v>2968</v>
      </c>
    </row>
    <row r="262" customFormat="false" ht="15" hidden="false" customHeight="false" outlineLevel="0" collapsed="false">
      <c r="A262" s="1" t="n">
        <v>13300</v>
      </c>
      <c r="B262" s="1" t="n">
        <v>1279</v>
      </c>
      <c r="C262" s="1" t="n">
        <v>1898</v>
      </c>
      <c r="D262" s="1" t="n">
        <v>2228</v>
      </c>
      <c r="E262" s="1" t="n">
        <v>2488</v>
      </c>
      <c r="F262" s="1" t="n">
        <v>2737</v>
      </c>
      <c r="G262" s="1" t="n">
        <v>2975</v>
      </c>
    </row>
    <row r="263" customFormat="false" ht="15" hidden="false" customHeight="false" outlineLevel="0" collapsed="false">
      <c r="A263" s="1" t="n">
        <v>13350</v>
      </c>
      <c r="B263" s="1" t="n">
        <v>1283</v>
      </c>
      <c r="C263" s="1" t="n">
        <v>1902</v>
      </c>
      <c r="D263" s="1" t="n">
        <v>2233</v>
      </c>
      <c r="E263" s="1" t="n">
        <v>2494</v>
      </c>
      <c r="F263" s="1" t="n">
        <v>2744</v>
      </c>
      <c r="G263" s="1" t="n">
        <v>2983</v>
      </c>
    </row>
    <row r="264" customFormat="false" ht="15" hidden="false" customHeight="false" outlineLevel="0" collapsed="false">
      <c r="A264" s="1" t="n">
        <v>13400</v>
      </c>
      <c r="B264" s="1" t="n">
        <v>1286</v>
      </c>
      <c r="C264" s="1" t="n">
        <v>1907</v>
      </c>
      <c r="D264" s="1" t="n">
        <v>2239</v>
      </c>
      <c r="E264" s="1" t="n">
        <v>2501</v>
      </c>
      <c r="F264" s="1" t="n">
        <v>2751</v>
      </c>
      <c r="G264" s="1" t="n">
        <v>2990</v>
      </c>
    </row>
    <row r="265" customFormat="false" ht="15" hidden="false" customHeight="false" outlineLevel="0" collapsed="false">
      <c r="A265" s="1" t="n">
        <v>13450</v>
      </c>
      <c r="B265" s="1" t="n">
        <v>1289</v>
      </c>
      <c r="C265" s="1" t="n">
        <v>1912</v>
      </c>
      <c r="D265" s="1" t="n">
        <v>2244</v>
      </c>
      <c r="E265" s="1" t="n">
        <v>2507</v>
      </c>
      <c r="F265" s="1" t="n">
        <v>2757</v>
      </c>
      <c r="G265" s="1" t="n">
        <v>2997</v>
      </c>
    </row>
    <row r="266" customFormat="false" ht="15" hidden="false" customHeight="false" outlineLevel="0" collapsed="false">
      <c r="A266" s="1" t="n">
        <v>13500</v>
      </c>
      <c r="B266" s="1" t="n">
        <v>1292</v>
      </c>
      <c r="C266" s="1" t="n">
        <v>1916</v>
      </c>
      <c r="D266" s="1" t="n">
        <v>2250</v>
      </c>
      <c r="E266" s="1" t="n">
        <v>2513</v>
      </c>
      <c r="F266" s="1" t="n">
        <v>2764</v>
      </c>
      <c r="G266" s="1" t="n">
        <v>3005</v>
      </c>
    </row>
    <row r="267" customFormat="false" ht="15" hidden="false" customHeight="false" outlineLevel="0" collapsed="false">
      <c r="A267" s="1" t="n">
        <v>13550</v>
      </c>
      <c r="B267" s="1" t="n">
        <v>1295</v>
      </c>
      <c r="C267" s="1" t="n">
        <v>1921</v>
      </c>
      <c r="D267" s="1" t="n">
        <v>2256</v>
      </c>
      <c r="E267" s="1" t="n">
        <v>2520</v>
      </c>
      <c r="F267" s="1" t="n">
        <v>2772</v>
      </c>
      <c r="G267" s="1" t="n">
        <v>3013</v>
      </c>
    </row>
    <row r="268" customFormat="false" ht="15" hidden="false" customHeight="false" outlineLevel="0" collapsed="false">
      <c r="A268" s="1" t="n">
        <v>13600</v>
      </c>
      <c r="B268" s="1" t="n">
        <v>1297</v>
      </c>
      <c r="C268" s="1" t="n">
        <v>1925</v>
      </c>
      <c r="D268" s="1" t="n">
        <v>2262</v>
      </c>
      <c r="E268" s="1" t="n">
        <v>2526</v>
      </c>
      <c r="F268" s="1" t="n">
        <v>2779</v>
      </c>
      <c r="G268" s="1" t="n">
        <v>3021</v>
      </c>
    </row>
    <row r="269" customFormat="false" ht="15" hidden="false" customHeight="false" outlineLevel="0" collapsed="false">
      <c r="A269" s="1" t="n">
        <v>13650</v>
      </c>
      <c r="B269" s="1" t="n">
        <v>1300</v>
      </c>
      <c r="C269" s="1" t="n">
        <v>1930</v>
      </c>
      <c r="D269" s="1" t="n">
        <v>2268</v>
      </c>
      <c r="E269" s="1" t="n">
        <v>2533</v>
      </c>
      <c r="F269" s="1" t="n">
        <v>2786</v>
      </c>
      <c r="G269" s="1" t="n">
        <v>3029</v>
      </c>
    </row>
    <row r="270" customFormat="false" ht="15" hidden="false" customHeight="false" outlineLevel="0" collapsed="false">
      <c r="A270" s="1" t="n">
        <v>13700</v>
      </c>
      <c r="B270" s="1" t="n">
        <v>1303</v>
      </c>
      <c r="C270" s="1" t="n">
        <v>1935</v>
      </c>
      <c r="D270" s="1" t="n">
        <v>2274</v>
      </c>
      <c r="E270" s="1" t="n">
        <v>2540</v>
      </c>
      <c r="F270" s="1" t="n">
        <v>2794</v>
      </c>
      <c r="G270" s="1" t="n">
        <v>3037</v>
      </c>
    </row>
    <row r="271" customFormat="false" ht="15" hidden="false" customHeight="false" outlineLevel="0" collapsed="false">
      <c r="A271" s="1" t="n">
        <v>13750</v>
      </c>
      <c r="B271" s="1" t="n">
        <v>1306</v>
      </c>
      <c r="C271" s="1" t="n">
        <v>1939</v>
      </c>
      <c r="D271" s="1" t="n">
        <v>2280</v>
      </c>
      <c r="E271" s="1" t="n">
        <v>2546</v>
      </c>
      <c r="F271" s="1" t="n">
        <v>2801</v>
      </c>
      <c r="G271" s="1" t="n">
        <v>3045</v>
      </c>
    </row>
    <row r="272" customFormat="false" ht="15" hidden="false" customHeight="false" outlineLevel="0" collapsed="false">
      <c r="A272" s="1" t="n">
        <v>13800</v>
      </c>
      <c r="B272" s="1" t="n">
        <v>1308</v>
      </c>
      <c r="C272" s="1" t="n">
        <v>1944</v>
      </c>
      <c r="D272" s="1" t="n">
        <v>2286</v>
      </c>
      <c r="E272" s="1" t="n">
        <v>2553</v>
      </c>
      <c r="F272" s="1" t="n">
        <v>2808</v>
      </c>
      <c r="G272" s="1" t="n">
        <v>3053</v>
      </c>
    </row>
    <row r="273" customFormat="false" ht="15" hidden="false" customHeight="false" outlineLevel="0" collapsed="false">
      <c r="A273" s="1" t="n">
        <v>13850</v>
      </c>
      <c r="B273" s="1" t="n">
        <v>1311</v>
      </c>
      <c r="C273" s="1" t="n">
        <v>1948</v>
      </c>
      <c r="D273" s="1" t="n">
        <v>2292</v>
      </c>
      <c r="E273" s="1" t="n">
        <v>2560</v>
      </c>
      <c r="F273" s="1" t="n">
        <v>2816</v>
      </c>
      <c r="G273" s="1" t="n">
        <v>3061</v>
      </c>
    </row>
    <row r="274" customFormat="false" ht="15" hidden="false" customHeight="false" outlineLevel="0" collapsed="false">
      <c r="A274" s="1" t="n">
        <v>13900</v>
      </c>
      <c r="B274" s="1" t="n">
        <v>1314</v>
      </c>
      <c r="C274" s="1" t="n">
        <v>1953</v>
      </c>
      <c r="D274" s="1" t="n">
        <v>2298</v>
      </c>
      <c r="E274" s="1" t="n">
        <v>2566</v>
      </c>
      <c r="F274" s="1" t="n">
        <v>2823</v>
      </c>
      <c r="G274" s="1" t="n">
        <v>3069</v>
      </c>
    </row>
    <row r="275" customFormat="false" ht="15" hidden="false" customHeight="false" outlineLevel="0" collapsed="false">
      <c r="A275" s="1" t="n">
        <v>13950</v>
      </c>
      <c r="B275" s="1" t="n">
        <v>1317</v>
      </c>
      <c r="C275" s="1" t="n">
        <v>1957</v>
      </c>
      <c r="D275" s="1" t="n">
        <v>2304</v>
      </c>
      <c r="E275" s="1" t="n">
        <v>2573</v>
      </c>
      <c r="F275" s="1" t="n">
        <v>2830</v>
      </c>
      <c r="G275" s="1" t="n">
        <v>3077</v>
      </c>
    </row>
    <row r="276" customFormat="false" ht="15" hidden="false" customHeight="false" outlineLevel="0" collapsed="false">
      <c r="A276" s="1" t="n">
        <v>14000</v>
      </c>
      <c r="B276" s="1" t="n">
        <v>1320</v>
      </c>
      <c r="C276" s="1" t="n">
        <v>1962</v>
      </c>
      <c r="D276" s="1" t="n">
        <v>2310</v>
      </c>
      <c r="E276" s="1" t="n">
        <v>2580</v>
      </c>
      <c r="F276" s="1" t="n">
        <v>2838</v>
      </c>
      <c r="G276" s="1" t="n">
        <v>3085</v>
      </c>
    </row>
    <row r="277" customFormat="false" ht="15" hidden="false" customHeight="false" outlineLevel="0" collapsed="false">
      <c r="A277" s="1" t="n">
        <v>14050</v>
      </c>
      <c r="B277" s="1" t="n">
        <v>1322</v>
      </c>
      <c r="C277" s="1" t="n">
        <v>1967</v>
      </c>
      <c r="D277" s="1" t="n">
        <v>2316</v>
      </c>
      <c r="E277" s="1" t="n">
        <v>2586</v>
      </c>
      <c r="F277" s="1" t="n">
        <v>2845</v>
      </c>
      <c r="G277" s="1" t="n">
        <v>3093</v>
      </c>
    </row>
    <row r="278" customFormat="false" ht="15" hidden="false" customHeight="false" outlineLevel="0" collapsed="false">
      <c r="A278" s="1" t="n">
        <v>14100</v>
      </c>
      <c r="B278" s="1" t="n">
        <v>1325</v>
      </c>
      <c r="C278" s="1" t="n">
        <v>1971</v>
      </c>
      <c r="D278" s="1" t="n">
        <v>2322</v>
      </c>
      <c r="E278" s="1" t="n">
        <v>2593</v>
      </c>
      <c r="F278" s="1" t="n">
        <v>2852</v>
      </c>
      <c r="G278" s="1" t="n">
        <v>3101</v>
      </c>
    </row>
    <row r="279" customFormat="false" ht="15" hidden="false" customHeight="false" outlineLevel="0" collapsed="false">
      <c r="A279" s="1" t="n">
        <v>14150</v>
      </c>
      <c r="B279" s="1" t="n">
        <v>1328</v>
      </c>
      <c r="C279" s="1" t="n">
        <v>1976</v>
      </c>
      <c r="D279" s="1" t="n">
        <v>2328</v>
      </c>
      <c r="E279" s="1" t="n">
        <v>2600</v>
      </c>
      <c r="F279" s="1" t="n">
        <v>2860</v>
      </c>
      <c r="G279" s="1" t="n">
        <v>3109</v>
      </c>
    </row>
    <row r="280" customFormat="false" ht="15" hidden="false" customHeight="false" outlineLevel="0" collapsed="false">
      <c r="A280" s="1" t="n">
        <v>14200</v>
      </c>
      <c r="B280" s="1" t="n">
        <v>1331</v>
      </c>
      <c r="C280" s="1" t="n">
        <v>1980</v>
      </c>
      <c r="D280" s="1" t="n">
        <v>2333</v>
      </c>
      <c r="E280" s="1" t="n">
        <v>2607</v>
      </c>
      <c r="F280" s="1" t="n">
        <v>2867</v>
      </c>
      <c r="G280" s="1" t="n">
        <v>3117</v>
      </c>
    </row>
    <row r="281" customFormat="false" ht="15" hidden="false" customHeight="false" outlineLevel="0" collapsed="false">
      <c r="A281" s="1" t="n">
        <v>14250</v>
      </c>
      <c r="B281" s="1" t="n">
        <v>1334</v>
      </c>
      <c r="C281" s="1" t="n">
        <v>1985</v>
      </c>
      <c r="D281" s="1" t="n">
        <v>2339</v>
      </c>
      <c r="E281" s="1" t="n">
        <v>2613</v>
      </c>
      <c r="F281" s="1" t="n">
        <v>2875</v>
      </c>
      <c r="G281" s="1" t="n">
        <v>3125</v>
      </c>
    </row>
    <row r="282" customFormat="false" ht="15" hidden="false" customHeight="false" outlineLevel="0" collapsed="false">
      <c r="A282" s="1" t="n">
        <v>14300</v>
      </c>
      <c r="B282" s="1" t="n">
        <v>1336</v>
      </c>
      <c r="C282" s="1" t="n">
        <v>1990</v>
      </c>
      <c r="D282" s="1" t="n">
        <v>2345</v>
      </c>
      <c r="E282" s="1" t="n">
        <v>2620</v>
      </c>
      <c r="F282" s="1" t="n">
        <v>2882</v>
      </c>
      <c r="G282" s="1" t="n">
        <v>3133</v>
      </c>
    </row>
    <row r="283" customFormat="false" ht="15" hidden="false" customHeight="false" outlineLevel="0" collapsed="false">
      <c r="A283" s="1" t="n">
        <v>14350</v>
      </c>
      <c r="B283" s="1" t="n">
        <v>1339</v>
      </c>
      <c r="C283" s="1" t="n">
        <v>1994</v>
      </c>
      <c r="D283" s="1" t="n">
        <v>2351</v>
      </c>
      <c r="E283" s="1" t="n">
        <v>2627</v>
      </c>
      <c r="F283" s="1" t="n">
        <v>2889</v>
      </c>
      <c r="G283" s="1" t="n">
        <v>3141</v>
      </c>
    </row>
    <row r="284" customFormat="false" ht="15" hidden="false" customHeight="false" outlineLevel="0" collapsed="false">
      <c r="A284" s="1" t="n">
        <v>14400</v>
      </c>
      <c r="B284" s="1" t="n">
        <v>1342</v>
      </c>
      <c r="C284" s="1" t="n">
        <v>1999</v>
      </c>
      <c r="D284" s="1" t="n">
        <v>2357</v>
      </c>
      <c r="E284" s="1" t="n">
        <v>2633</v>
      </c>
      <c r="F284" s="1" t="n">
        <v>2897</v>
      </c>
      <c r="G284" s="1" t="n">
        <v>3149</v>
      </c>
    </row>
    <row r="285" customFormat="false" ht="15" hidden="false" customHeight="false" outlineLevel="0" collapsed="false">
      <c r="A285" s="1" t="n">
        <v>14450</v>
      </c>
      <c r="B285" s="1" t="n">
        <v>1345</v>
      </c>
      <c r="C285" s="1" t="n">
        <v>2003</v>
      </c>
      <c r="D285" s="1" t="n">
        <v>2363</v>
      </c>
      <c r="E285" s="1" t="n">
        <v>2640</v>
      </c>
      <c r="F285" s="1" t="n">
        <v>2904</v>
      </c>
      <c r="G285" s="1" t="n">
        <v>3157</v>
      </c>
    </row>
    <row r="286" customFormat="false" ht="15" hidden="false" customHeight="false" outlineLevel="0" collapsed="false">
      <c r="A286" s="1" t="n">
        <v>14500</v>
      </c>
      <c r="B286" s="1" t="n">
        <v>1347</v>
      </c>
      <c r="C286" s="1" t="n">
        <v>2008</v>
      </c>
      <c r="D286" s="1" t="n">
        <v>2369</v>
      </c>
      <c r="E286" s="1" t="n">
        <v>2647</v>
      </c>
      <c r="F286" s="1" t="n">
        <v>2911</v>
      </c>
      <c r="G286" s="1" t="n">
        <v>3164</v>
      </c>
    </row>
    <row r="287" customFormat="false" ht="15" hidden="false" customHeight="false" outlineLevel="0" collapsed="false">
      <c r="A287" s="1" t="n">
        <v>14550</v>
      </c>
      <c r="B287" s="1" t="n">
        <v>1350</v>
      </c>
      <c r="C287" s="1" t="n">
        <v>2013</v>
      </c>
      <c r="D287" s="1" t="n">
        <v>2375</v>
      </c>
      <c r="E287" s="1" t="n">
        <v>2653</v>
      </c>
      <c r="F287" s="1" t="n">
        <v>2919</v>
      </c>
      <c r="G287" s="1" t="n">
        <v>3172</v>
      </c>
    </row>
    <row r="288" customFormat="false" ht="15" hidden="false" customHeight="false" outlineLevel="0" collapsed="false">
      <c r="A288" s="1" t="n">
        <v>14600</v>
      </c>
      <c r="B288" s="1" t="n">
        <v>1353</v>
      </c>
      <c r="C288" s="1" t="n">
        <v>2017</v>
      </c>
      <c r="D288" s="1" t="n">
        <v>2381</v>
      </c>
      <c r="E288" s="1" t="n">
        <v>2660</v>
      </c>
      <c r="F288" s="1" t="n">
        <v>2926</v>
      </c>
      <c r="G288" s="1" t="n">
        <v>3180</v>
      </c>
    </row>
    <row r="289" customFormat="false" ht="15" hidden="false" customHeight="false" outlineLevel="0" collapsed="false">
      <c r="A289" s="1" t="n">
        <v>14650</v>
      </c>
      <c r="B289" s="1" t="n">
        <v>1356</v>
      </c>
      <c r="C289" s="1" t="n">
        <v>2022</v>
      </c>
      <c r="D289" s="1" t="n">
        <v>2387</v>
      </c>
      <c r="E289" s="1" t="n">
        <v>2667</v>
      </c>
      <c r="F289" s="1" t="n">
        <v>2933</v>
      </c>
      <c r="G289" s="1" t="n">
        <v>3188</v>
      </c>
    </row>
    <row r="290" customFormat="false" ht="15" hidden="false" customHeight="false" outlineLevel="0" collapsed="false">
      <c r="A290" s="1" t="n">
        <v>14700</v>
      </c>
      <c r="B290" s="1" t="n">
        <v>1359</v>
      </c>
      <c r="C290" s="1" t="n">
        <v>2026</v>
      </c>
      <c r="D290" s="1" t="n">
        <v>2393</v>
      </c>
      <c r="E290" s="1" t="n">
        <v>2673</v>
      </c>
      <c r="F290" s="1" t="n">
        <v>2941</v>
      </c>
      <c r="G290" s="1" t="n">
        <v>3196</v>
      </c>
    </row>
    <row r="291" customFormat="false" ht="15" hidden="false" customHeight="false" outlineLevel="0" collapsed="false">
      <c r="A291" s="1" t="n">
        <v>14750</v>
      </c>
      <c r="B291" s="1" t="n">
        <v>1361</v>
      </c>
      <c r="C291" s="1" t="n">
        <v>2031</v>
      </c>
      <c r="D291" s="1" t="n">
        <v>2399</v>
      </c>
      <c r="E291" s="1" t="n">
        <v>2680</v>
      </c>
      <c r="F291" s="1" t="n">
        <v>2948</v>
      </c>
      <c r="G291" s="1" t="n">
        <v>3204</v>
      </c>
    </row>
    <row r="292" customFormat="false" ht="15" hidden="false" customHeight="false" outlineLevel="0" collapsed="false">
      <c r="A292" s="1" t="n">
        <v>14800</v>
      </c>
      <c r="B292" s="1" t="n">
        <v>1364</v>
      </c>
      <c r="C292" s="1" t="n">
        <v>2036</v>
      </c>
      <c r="D292" s="1" t="n">
        <v>2405</v>
      </c>
      <c r="E292" s="1" t="n">
        <v>2686</v>
      </c>
      <c r="F292" s="1" t="n">
        <v>2955</v>
      </c>
      <c r="G292" s="1" t="n">
        <v>3212</v>
      </c>
    </row>
    <row r="293" customFormat="false" ht="15" hidden="false" customHeight="false" outlineLevel="0" collapsed="false">
      <c r="A293" s="1" t="n">
        <v>14850</v>
      </c>
      <c r="B293" s="1" t="n">
        <v>1368</v>
      </c>
      <c r="C293" s="1" t="n">
        <v>2040</v>
      </c>
      <c r="D293" s="1" t="n">
        <v>2410</v>
      </c>
      <c r="E293" s="1" t="n">
        <v>2692</v>
      </c>
      <c r="F293" s="1" t="n">
        <v>2961</v>
      </c>
      <c r="G293" s="1" t="n">
        <v>3219</v>
      </c>
    </row>
    <row r="294" customFormat="false" ht="15" hidden="false" customHeight="false" outlineLevel="0" collapsed="false">
      <c r="A294" s="1" t="n">
        <v>14900</v>
      </c>
      <c r="B294" s="1" t="n">
        <v>1371</v>
      </c>
      <c r="C294" s="1" t="n">
        <v>2045</v>
      </c>
      <c r="D294" s="1" t="n">
        <v>2415</v>
      </c>
      <c r="E294" s="1" t="n">
        <v>2698</v>
      </c>
      <c r="F294" s="1" t="n">
        <v>2967</v>
      </c>
      <c r="G294" s="1" t="n">
        <v>3226</v>
      </c>
    </row>
    <row r="295" customFormat="false" ht="15" hidden="false" customHeight="false" outlineLevel="0" collapsed="false">
      <c r="A295" s="1" t="n">
        <v>14950</v>
      </c>
      <c r="B295" s="1" t="n">
        <v>1375</v>
      </c>
      <c r="C295" s="1" t="n">
        <v>2050</v>
      </c>
      <c r="D295" s="1" t="n">
        <v>2420</v>
      </c>
      <c r="E295" s="1" t="n">
        <v>2703</v>
      </c>
      <c r="F295" s="1" t="n">
        <v>2974</v>
      </c>
      <c r="G295" s="1" t="n">
        <v>3232</v>
      </c>
    </row>
    <row r="296" customFormat="false" ht="15" hidden="false" customHeight="false" outlineLevel="0" collapsed="false">
      <c r="A296" s="1" t="n">
        <v>15000</v>
      </c>
      <c r="B296" s="1" t="n">
        <v>1378</v>
      </c>
      <c r="C296" s="1" t="n">
        <v>2055</v>
      </c>
      <c r="D296" s="1" t="n">
        <v>2425</v>
      </c>
      <c r="E296" s="1" t="n">
        <v>2709</v>
      </c>
      <c r="F296" s="1" t="n">
        <v>2980</v>
      </c>
      <c r="G296" s="1" t="n">
        <v>3239</v>
      </c>
    </row>
    <row r="297" customFormat="false" ht="15" hidden="false" customHeight="false" outlineLevel="0" collapsed="false">
      <c r="A297" s="1" t="n">
        <v>15050</v>
      </c>
      <c r="B297" s="1" t="n">
        <v>1382</v>
      </c>
      <c r="C297" s="1" t="n">
        <v>2059</v>
      </c>
      <c r="D297" s="1" t="n">
        <v>2430</v>
      </c>
      <c r="E297" s="1" t="n">
        <v>2714</v>
      </c>
      <c r="F297" s="1" t="n">
        <v>2986</v>
      </c>
      <c r="G297" s="1" t="n">
        <v>3246</v>
      </c>
    </row>
    <row r="298" customFormat="false" ht="15" hidden="false" customHeight="false" outlineLevel="0" collapsed="false">
      <c r="A298" s="1" t="n">
        <v>15100</v>
      </c>
      <c r="B298" s="1" t="n">
        <v>1385</v>
      </c>
      <c r="C298" s="1" t="n">
        <v>2064</v>
      </c>
      <c r="D298" s="1" t="n">
        <v>2435</v>
      </c>
      <c r="E298" s="1" t="n">
        <v>2720</v>
      </c>
      <c r="F298" s="1" t="n">
        <v>2992</v>
      </c>
      <c r="G298" s="1" t="n">
        <v>3252</v>
      </c>
    </row>
    <row r="299" customFormat="false" ht="15" hidden="false" customHeight="false" outlineLevel="0" collapsed="false">
      <c r="A299" s="1" t="n">
        <v>15150</v>
      </c>
      <c r="B299" s="1" t="n">
        <v>1389</v>
      </c>
      <c r="C299" s="1" t="n">
        <v>2069</v>
      </c>
      <c r="D299" s="1" t="n">
        <v>2440</v>
      </c>
      <c r="E299" s="1" t="n">
        <v>2726</v>
      </c>
      <c r="F299" s="1" t="n">
        <v>2998</v>
      </c>
      <c r="G299" s="1" t="n">
        <v>3259</v>
      </c>
    </row>
    <row r="300" customFormat="false" ht="15" hidden="false" customHeight="false" outlineLevel="0" collapsed="false">
      <c r="A300" s="1" t="n">
        <v>15200</v>
      </c>
      <c r="B300" s="1" t="n">
        <v>1392</v>
      </c>
      <c r="C300" s="1" t="n">
        <v>2074</v>
      </c>
      <c r="D300" s="1" t="n">
        <v>2445</v>
      </c>
      <c r="E300" s="1" t="n">
        <v>2731</v>
      </c>
      <c r="F300" s="1" t="n">
        <v>3004</v>
      </c>
      <c r="G300" s="1" t="n">
        <v>3266</v>
      </c>
    </row>
    <row r="301" customFormat="false" ht="15" hidden="false" customHeight="false" outlineLevel="0" collapsed="false">
      <c r="A301" s="1" t="n">
        <v>15250</v>
      </c>
      <c r="B301" s="1" t="n">
        <v>1396</v>
      </c>
      <c r="C301" s="1" t="n">
        <v>2078</v>
      </c>
      <c r="D301" s="1" t="n">
        <v>2450</v>
      </c>
      <c r="E301" s="1" t="n">
        <v>2737</v>
      </c>
      <c r="F301" s="1" t="n">
        <v>3010</v>
      </c>
      <c r="G301" s="1" t="n">
        <v>3272</v>
      </c>
    </row>
    <row r="302" customFormat="false" ht="15" hidden="false" customHeight="false" outlineLevel="0" collapsed="false">
      <c r="A302" s="1" t="n">
        <v>15300</v>
      </c>
      <c r="B302" s="1" t="n">
        <v>1400</v>
      </c>
      <c r="C302" s="1" t="n">
        <v>2083</v>
      </c>
      <c r="D302" s="1" t="n">
        <v>2455</v>
      </c>
      <c r="E302" s="1" t="n">
        <v>2742</v>
      </c>
      <c r="F302" s="1" t="n">
        <v>3017</v>
      </c>
      <c r="G302" s="1" t="n">
        <v>3279</v>
      </c>
    </row>
    <row r="303" customFormat="false" ht="15" hidden="false" customHeight="false" outlineLevel="0" collapsed="false">
      <c r="A303" s="1" t="n">
        <v>15350</v>
      </c>
      <c r="B303" s="1" t="n">
        <v>1403</v>
      </c>
      <c r="C303" s="1" t="n">
        <v>2088</v>
      </c>
      <c r="D303" s="1" t="n">
        <v>2460</v>
      </c>
      <c r="E303" s="1" t="n">
        <v>2748</v>
      </c>
      <c r="F303" s="1" t="n">
        <v>3023</v>
      </c>
      <c r="G303" s="1" t="n">
        <v>3286</v>
      </c>
    </row>
    <row r="304" customFormat="false" ht="15" hidden="false" customHeight="false" outlineLevel="0" collapsed="false">
      <c r="A304" s="1" t="n">
        <v>15400</v>
      </c>
      <c r="B304" s="1" t="n">
        <v>1407</v>
      </c>
      <c r="C304" s="1" t="n">
        <v>2093</v>
      </c>
      <c r="D304" s="1" t="n">
        <v>2465</v>
      </c>
      <c r="E304" s="1" t="n">
        <v>2754</v>
      </c>
      <c r="F304" s="1" t="n">
        <v>3029</v>
      </c>
      <c r="G304" s="1" t="n">
        <v>3292</v>
      </c>
    </row>
    <row r="305" customFormat="false" ht="15" hidden="false" customHeight="false" outlineLevel="0" collapsed="false">
      <c r="A305" s="1" t="n">
        <v>15450</v>
      </c>
      <c r="B305" s="1" t="n">
        <v>1410</v>
      </c>
      <c r="C305" s="1" t="n">
        <v>2098</v>
      </c>
      <c r="D305" s="1" t="n">
        <v>2470</v>
      </c>
      <c r="E305" s="1" t="n">
        <v>2759</v>
      </c>
      <c r="F305" s="1" t="n">
        <v>3035</v>
      </c>
      <c r="G305" s="1" t="n">
        <v>3299</v>
      </c>
    </row>
    <row r="306" customFormat="false" ht="15" hidden="false" customHeight="false" outlineLevel="0" collapsed="false">
      <c r="A306" s="1" t="n">
        <v>15500</v>
      </c>
      <c r="B306" s="1" t="n">
        <v>1414</v>
      </c>
      <c r="C306" s="1" t="n">
        <v>2102</v>
      </c>
      <c r="D306" s="1" t="n">
        <v>2475</v>
      </c>
      <c r="E306" s="1" t="n">
        <v>2765</v>
      </c>
      <c r="F306" s="1" t="n">
        <v>3041</v>
      </c>
      <c r="G306" s="1" t="n">
        <v>3306</v>
      </c>
    </row>
    <row r="307" customFormat="false" ht="15" hidden="false" customHeight="false" outlineLevel="0" collapsed="false">
      <c r="A307" s="1" t="n">
        <v>15550</v>
      </c>
      <c r="B307" s="1" t="n">
        <v>1417</v>
      </c>
      <c r="C307" s="1" t="n">
        <v>2107</v>
      </c>
      <c r="D307" s="1" t="n">
        <v>2480</v>
      </c>
      <c r="E307" s="1" t="n">
        <v>2770</v>
      </c>
      <c r="F307" s="1" t="n">
        <v>3047</v>
      </c>
      <c r="G307" s="1" t="n">
        <v>3312</v>
      </c>
    </row>
    <row r="308" customFormat="false" ht="15" hidden="false" customHeight="false" outlineLevel="0" collapsed="false">
      <c r="A308" s="1" t="n">
        <v>15600</v>
      </c>
      <c r="B308" s="1" t="n">
        <v>1421</v>
      </c>
      <c r="C308" s="1" t="n">
        <v>2112</v>
      </c>
      <c r="D308" s="1" t="n">
        <v>2485</v>
      </c>
      <c r="E308" s="1" t="n">
        <v>2776</v>
      </c>
      <c r="F308" s="1" t="n">
        <v>3053</v>
      </c>
      <c r="G308" s="1" t="n">
        <v>3319</v>
      </c>
    </row>
    <row r="309" customFormat="false" ht="15" hidden="false" customHeight="false" outlineLevel="0" collapsed="false">
      <c r="A309" s="1" t="n">
        <v>15650</v>
      </c>
      <c r="B309" s="1" t="n">
        <v>1424</v>
      </c>
      <c r="C309" s="1" t="n">
        <v>2117</v>
      </c>
      <c r="D309" s="1" t="n">
        <v>2490</v>
      </c>
      <c r="E309" s="1" t="n">
        <v>2781</v>
      </c>
      <c r="F309" s="1" t="n">
        <v>3060</v>
      </c>
      <c r="G309" s="1" t="n">
        <v>3326</v>
      </c>
    </row>
    <row r="310" customFormat="false" ht="15" hidden="false" customHeight="false" outlineLevel="0" collapsed="false">
      <c r="A310" s="1" t="n">
        <v>15700</v>
      </c>
      <c r="B310" s="1" t="n">
        <v>1428</v>
      </c>
      <c r="C310" s="1" t="n">
        <v>2121</v>
      </c>
      <c r="D310" s="1" t="n">
        <v>2495</v>
      </c>
      <c r="E310" s="1" t="n">
        <v>2787</v>
      </c>
      <c r="F310" s="1" t="n">
        <v>3066</v>
      </c>
      <c r="G310" s="1" t="n">
        <v>3333</v>
      </c>
    </row>
    <row r="311" customFormat="false" ht="15" hidden="false" customHeight="false" outlineLevel="0" collapsed="false">
      <c r="A311" s="1" t="n">
        <v>15750</v>
      </c>
      <c r="B311" s="1" t="n">
        <v>1431</v>
      </c>
      <c r="C311" s="1" t="n">
        <v>2126</v>
      </c>
      <c r="D311" s="1" t="n">
        <v>2500</v>
      </c>
      <c r="E311" s="1" t="n">
        <v>2793</v>
      </c>
      <c r="F311" s="1" t="n">
        <v>3072</v>
      </c>
      <c r="G311" s="1" t="n">
        <v>3339</v>
      </c>
    </row>
    <row r="312" customFormat="false" ht="15" hidden="false" customHeight="false" outlineLevel="0" collapsed="false">
      <c r="A312" s="1" t="n">
        <v>15800</v>
      </c>
      <c r="B312" s="1" t="n">
        <v>1435</v>
      </c>
      <c r="C312" s="1" t="n">
        <v>2131</v>
      </c>
      <c r="D312" s="1" t="n">
        <v>2505</v>
      </c>
      <c r="E312" s="1" t="n">
        <v>2798</v>
      </c>
      <c r="F312" s="1" t="n">
        <v>3078</v>
      </c>
      <c r="G312" s="1" t="n">
        <v>3346</v>
      </c>
    </row>
    <row r="313" customFormat="false" ht="15" hidden="false" customHeight="false" outlineLevel="0" collapsed="false">
      <c r="A313" s="1" t="n">
        <v>15850</v>
      </c>
      <c r="B313" s="1" t="n">
        <v>1438</v>
      </c>
      <c r="C313" s="1" t="n">
        <v>2136</v>
      </c>
      <c r="D313" s="1" t="n">
        <v>2510</v>
      </c>
      <c r="E313" s="1" t="n">
        <v>2804</v>
      </c>
      <c r="F313" s="1" t="n">
        <v>3084</v>
      </c>
      <c r="G313" s="1" t="n">
        <v>3353</v>
      </c>
    </row>
    <row r="314" customFormat="false" ht="15" hidden="false" customHeight="false" outlineLevel="0" collapsed="false">
      <c r="A314" s="1" t="n">
        <v>15900</v>
      </c>
      <c r="B314" s="1" t="n">
        <v>1442</v>
      </c>
      <c r="C314" s="1" t="n">
        <v>2140</v>
      </c>
      <c r="D314" s="1" t="n">
        <v>2515</v>
      </c>
      <c r="E314" s="1" t="n">
        <v>2809</v>
      </c>
      <c r="F314" s="1" t="n">
        <v>3090</v>
      </c>
      <c r="G314" s="1" t="n">
        <v>3359</v>
      </c>
    </row>
    <row r="315" customFormat="false" ht="15" hidden="false" customHeight="false" outlineLevel="0" collapsed="false">
      <c r="A315" s="1" t="n">
        <v>15950</v>
      </c>
      <c r="B315" s="1" t="n">
        <v>1445</v>
      </c>
      <c r="C315" s="1" t="n">
        <v>2145</v>
      </c>
      <c r="D315" s="1" t="n">
        <v>2520</v>
      </c>
      <c r="E315" s="1" t="n">
        <v>2815</v>
      </c>
      <c r="F315" s="1" t="n">
        <v>3097</v>
      </c>
      <c r="G315" s="1" t="n">
        <v>3366</v>
      </c>
    </row>
    <row r="316" customFormat="false" ht="15" hidden="false" customHeight="false" outlineLevel="0" collapsed="false">
      <c r="A316" s="1" t="n">
        <v>16000</v>
      </c>
      <c r="B316" s="1" t="n">
        <v>1449</v>
      </c>
      <c r="C316" s="1" t="n">
        <v>2150</v>
      </c>
      <c r="D316" s="1" t="n">
        <v>2525</v>
      </c>
      <c r="E316" s="1" t="n">
        <v>2821</v>
      </c>
      <c r="F316" s="1" t="n">
        <v>3103</v>
      </c>
      <c r="G316" s="1" t="n">
        <v>3373</v>
      </c>
    </row>
    <row r="317" customFormat="false" ht="15" hidden="false" customHeight="false" outlineLevel="0" collapsed="false">
      <c r="A317" s="1" t="n">
        <v>16050</v>
      </c>
      <c r="B317" s="1" t="n">
        <v>1453</v>
      </c>
      <c r="C317" s="1" t="n">
        <v>2155</v>
      </c>
      <c r="D317" s="1" t="n">
        <v>2530</v>
      </c>
      <c r="E317" s="1" t="n">
        <v>2826</v>
      </c>
      <c r="F317" s="1" t="n">
        <v>3109</v>
      </c>
      <c r="G317" s="1" t="n">
        <v>3379</v>
      </c>
    </row>
    <row r="318" customFormat="false" ht="15" hidden="false" customHeight="false" outlineLevel="0" collapsed="false">
      <c r="A318" s="1" t="n">
        <v>16100</v>
      </c>
      <c r="B318" s="1" t="n">
        <v>1456</v>
      </c>
      <c r="C318" s="1" t="n">
        <v>2159</v>
      </c>
      <c r="D318" s="1" t="n">
        <v>2535</v>
      </c>
      <c r="E318" s="1" t="n">
        <v>2832</v>
      </c>
      <c r="F318" s="1" t="n">
        <v>3115</v>
      </c>
      <c r="G318" s="1" t="n">
        <v>3386</v>
      </c>
    </row>
    <row r="319" customFormat="false" ht="15" hidden="false" customHeight="false" outlineLevel="0" collapsed="false">
      <c r="A319" s="1" t="n">
        <v>16150</v>
      </c>
      <c r="B319" s="1" t="n">
        <v>1458</v>
      </c>
      <c r="C319" s="1" t="n">
        <v>2162</v>
      </c>
      <c r="D319" s="1" t="n">
        <v>2538</v>
      </c>
      <c r="E319" s="1" t="n">
        <v>2835</v>
      </c>
      <c r="F319" s="1" t="n">
        <v>3119</v>
      </c>
      <c r="G319" s="1" t="n">
        <v>3390</v>
      </c>
    </row>
    <row r="320" customFormat="false" ht="15" hidden="false" customHeight="false" outlineLevel="0" collapsed="false">
      <c r="A320" s="1" t="n">
        <v>16200</v>
      </c>
      <c r="B320" s="1" t="n">
        <v>1459</v>
      </c>
      <c r="C320" s="1" t="n">
        <v>2164</v>
      </c>
      <c r="D320" s="1" t="n">
        <v>2541</v>
      </c>
      <c r="E320" s="1" t="n">
        <v>2838</v>
      </c>
      <c r="F320" s="1" t="n">
        <v>3122</v>
      </c>
      <c r="G320" s="1" t="n">
        <v>3394</v>
      </c>
    </row>
    <row r="321" customFormat="false" ht="15" hidden="false" customHeight="false" outlineLevel="0" collapsed="false">
      <c r="A321" s="1" t="n">
        <v>16250</v>
      </c>
      <c r="B321" s="1" t="n">
        <v>1461</v>
      </c>
      <c r="C321" s="1" t="n">
        <v>2167</v>
      </c>
      <c r="D321" s="1" t="n">
        <v>2544</v>
      </c>
      <c r="E321" s="1" t="n">
        <v>2841</v>
      </c>
      <c r="F321" s="1" t="n">
        <v>3125</v>
      </c>
      <c r="G321" s="1" t="n">
        <v>3397</v>
      </c>
    </row>
    <row r="322" customFormat="false" ht="15" hidden="false" customHeight="false" outlineLevel="0" collapsed="false">
      <c r="A322" s="1" t="n">
        <v>16300</v>
      </c>
      <c r="B322" s="1" t="n">
        <v>1462</v>
      </c>
      <c r="C322" s="1" t="n">
        <v>2169</v>
      </c>
      <c r="D322" s="1" t="n">
        <v>2546</v>
      </c>
      <c r="E322" s="1" t="n">
        <v>2844</v>
      </c>
      <c r="F322" s="1" t="n">
        <v>3128</v>
      </c>
      <c r="G322" s="1" t="n">
        <v>3401</v>
      </c>
    </row>
    <row r="323" customFormat="false" ht="15" hidden="false" customHeight="false" outlineLevel="0" collapsed="false">
      <c r="A323" s="1" t="n">
        <v>16350</v>
      </c>
      <c r="B323" s="1" t="n">
        <v>1464</v>
      </c>
      <c r="C323" s="1" t="n">
        <v>2171</v>
      </c>
      <c r="D323" s="1" t="n">
        <v>2549</v>
      </c>
      <c r="E323" s="1" t="n">
        <v>2847</v>
      </c>
      <c r="F323" s="1" t="n">
        <v>3132</v>
      </c>
      <c r="G323" s="1" t="n">
        <v>3404</v>
      </c>
    </row>
    <row r="324" customFormat="false" ht="15" hidden="false" customHeight="false" outlineLevel="0" collapsed="false">
      <c r="A324" s="1" t="n">
        <v>16400</v>
      </c>
      <c r="B324" s="1" t="n">
        <v>1465</v>
      </c>
      <c r="C324" s="1" t="n">
        <v>2173</v>
      </c>
      <c r="D324" s="1" t="n">
        <v>2551</v>
      </c>
      <c r="E324" s="1" t="n">
        <v>2850</v>
      </c>
      <c r="F324" s="1" t="n">
        <v>3135</v>
      </c>
      <c r="G324" s="1" t="n">
        <v>3408</v>
      </c>
    </row>
    <row r="325" customFormat="false" ht="15" hidden="false" customHeight="false" outlineLevel="0" collapsed="false">
      <c r="A325" s="1" t="n">
        <v>16450</v>
      </c>
      <c r="B325" s="1" t="n">
        <v>1466</v>
      </c>
      <c r="C325" s="1" t="n">
        <v>2175</v>
      </c>
      <c r="D325" s="1" t="n">
        <v>2554</v>
      </c>
      <c r="E325" s="1" t="n">
        <v>2853</v>
      </c>
      <c r="F325" s="1" t="n">
        <v>3138</v>
      </c>
      <c r="G325" s="1" t="n">
        <v>3411</v>
      </c>
    </row>
    <row r="326" customFormat="false" ht="15" hidden="false" customHeight="false" outlineLevel="0" collapsed="false">
      <c r="A326" s="1" t="n">
        <v>16500</v>
      </c>
      <c r="B326" s="1" t="n">
        <v>1468</v>
      </c>
      <c r="C326" s="1" t="n">
        <v>2177</v>
      </c>
      <c r="D326" s="1" t="n">
        <v>2557</v>
      </c>
      <c r="E326" s="1" t="n">
        <v>2856</v>
      </c>
      <c r="F326" s="1" t="n">
        <v>3141</v>
      </c>
      <c r="G326" s="1" t="n">
        <v>3415</v>
      </c>
    </row>
    <row r="327" customFormat="false" ht="15" hidden="false" customHeight="false" outlineLevel="0" collapsed="false">
      <c r="A327" s="1" t="n">
        <v>16550</v>
      </c>
      <c r="B327" s="1" t="n">
        <v>1469</v>
      </c>
      <c r="C327" s="1" t="n">
        <v>2179</v>
      </c>
      <c r="D327" s="1" t="n">
        <v>2559</v>
      </c>
      <c r="E327" s="1" t="n">
        <v>2859</v>
      </c>
      <c r="F327" s="1" t="n">
        <v>3144</v>
      </c>
      <c r="G327" s="1" t="n">
        <v>3418</v>
      </c>
    </row>
    <row r="328" customFormat="false" ht="15" hidden="false" customHeight="false" outlineLevel="0" collapsed="false">
      <c r="A328" s="1" t="n">
        <v>16600</v>
      </c>
      <c r="B328" s="1" t="n">
        <v>1471</v>
      </c>
      <c r="C328" s="1" t="n">
        <v>2182</v>
      </c>
      <c r="D328" s="1" t="n">
        <v>2562</v>
      </c>
      <c r="E328" s="1" t="n">
        <v>2862</v>
      </c>
      <c r="F328" s="1" t="n">
        <v>3148</v>
      </c>
      <c r="G328" s="1" t="n">
        <v>3422</v>
      </c>
    </row>
    <row r="329" customFormat="false" ht="15" hidden="false" customHeight="false" outlineLevel="0" collapsed="false">
      <c r="A329" s="1" t="n">
        <v>16650</v>
      </c>
      <c r="B329" s="1" t="n">
        <v>1472</v>
      </c>
      <c r="C329" s="1" t="n">
        <v>2184</v>
      </c>
      <c r="D329" s="1" t="n">
        <v>2564</v>
      </c>
      <c r="E329" s="1" t="n">
        <v>2864</v>
      </c>
      <c r="F329" s="1" t="n">
        <v>3151</v>
      </c>
      <c r="G329" s="1" t="n">
        <v>3425</v>
      </c>
    </row>
    <row r="330" customFormat="false" ht="15" hidden="false" customHeight="false" outlineLevel="0" collapsed="false">
      <c r="A330" s="1" t="n">
        <v>16700</v>
      </c>
      <c r="B330" s="1" t="n">
        <v>1473</v>
      </c>
      <c r="C330" s="1" t="n">
        <v>2186</v>
      </c>
      <c r="D330" s="1" t="n">
        <v>2567</v>
      </c>
      <c r="E330" s="1" t="n">
        <v>2867</v>
      </c>
      <c r="F330" s="1" t="n">
        <v>3154</v>
      </c>
      <c r="G330" s="1" t="n">
        <v>3428</v>
      </c>
    </row>
    <row r="331" customFormat="false" ht="15" hidden="false" customHeight="false" outlineLevel="0" collapsed="false">
      <c r="A331" s="1" t="n">
        <v>16750</v>
      </c>
      <c r="B331" s="1" t="n">
        <v>1475</v>
      </c>
      <c r="C331" s="1" t="n">
        <v>2188</v>
      </c>
      <c r="D331" s="1" t="n">
        <v>2570</v>
      </c>
      <c r="E331" s="1" t="n">
        <v>2870</v>
      </c>
      <c r="F331" s="1" t="n">
        <v>3157</v>
      </c>
      <c r="G331" s="1" t="n">
        <v>3432</v>
      </c>
    </row>
    <row r="332" customFormat="false" ht="15" hidden="false" customHeight="false" outlineLevel="0" collapsed="false">
      <c r="A332" s="1" t="n">
        <v>16800</v>
      </c>
      <c r="B332" s="1" t="n">
        <v>1476</v>
      </c>
      <c r="C332" s="1" t="n">
        <v>2190</v>
      </c>
      <c r="D332" s="1" t="n">
        <v>2572</v>
      </c>
      <c r="E332" s="1" t="n">
        <v>2873</v>
      </c>
      <c r="F332" s="1" t="n">
        <v>3160</v>
      </c>
      <c r="G332" s="1" t="n">
        <v>3435</v>
      </c>
    </row>
    <row r="333" customFormat="false" ht="15" hidden="false" customHeight="false" outlineLevel="0" collapsed="false">
      <c r="A333" s="1" t="n">
        <v>16850</v>
      </c>
      <c r="B333" s="1" t="n">
        <v>1477</v>
      </c>
      <c r="C333" s="1" t="n">
        <v>2192</v>
      </c>
      <c r="D333" s="1" t="n">
        <v>2575</v>
      </c>
      <c r="E333" s="1" t="n">
        <v>2876</v>
      </c>
      <c r="F333" s="1" t="n">
        <v>3164</v>
      </c>
      <c r="G333" s="1" t="n">
        <v>3439</v>
      </c>
    </row>
    <row r="334" customFormat="false" ht="15" hidden="false" customHeight="false" outlineLevel="0" collapsed="false">
      <c r="A334" s="1" t="n">
        <v>16900</v>
      </c>
      <c r="B334" s="1" t="n">
        <v>1479</v>
      </c>
      <c r="C334" s="1" t="n">
        <v>2194</v>
      </c>
      <c r="D334" s="1" t="n">
        <v>2577</v>
      </c>
      <c r="E334" s="1" t="n">
        <v>2879</v>
      </c>
      <c r="F334" s="1" t="n">
        <v>3167</v>
      </c>
      <c r="G334" s="1" t="n">
        <v>3442</v>
      </c>
    </row>
    <row r="335" customFormat="false" ht="15" hidden="false" customHeight="false" outlineLevel="0" collapsed="false">
      <c r="A335" s="1" t="n">
        <v>16950</v>
      </c>
      <c r="B335" s="1" t="n">
        <v>1480</v>
      </c>
      <c r="C335" s="1" t="n">
        <v>2196</v>
      </c>
      <c r="D335" s="1" t="n">
        <v>2580</v>
      </c>
      <c r="E335" s="1" t="n">
        <v>2882</v>
      </c>
      <c r="F335" s="1" t="n">
        <v>3170</v>
      </c>
      <c r="G335" s="1" t="n">
        <v>3446</v>
      </c>
    </row>
    <row r="336" customFormat="false" ht="15" hidden="false" customHeight="false" outlineLevel="0" collapsed="false">
      <c r="A336" s="1" t="n">
        <v>17000</v>
      </c>
      <c r="B336" s="1" t="n">
        <v>1481</v>
      </c>
      <c r="C336" s="1" t="n">
        <v>2198</v>
      </c>
      <c r="D336" s="1" t="n">
        <v>2582</v>
      </c>
      <c r="E336" s="1" t="n">
        <v>2885</v>
      </c>
      <c r="F336" s="1" t="n">
        <v>3173</v>
      </c>
      <c r="G336" s="1" t="n">
        <v>3449</v>
      </c>
    </row>
    <row r="337" customFormat="false" ht="15" hidden="false" customHeight="false" outlineLevel="0" collapsed="false">
      <c r="A337" s="1" t="n">
        <v>17050</v>
      </c>
      <c r="B337" s="1" t="n">
        <v>1483</v>
      </c>
      <c r="C337" s="1" t="n">
        <v>2200</v>
      </c>
      <c r="D337" s="1" t="n">
        <v>2585</v>
      </c>
      <c r="E337" s="1" t="n">
        <v>2887</v>
      </c>
      <c r="F337" s="1" t="n">
        <v>3176</v>
      </c>
      <c r="G337" s="1" t="n">
        <v>3452</v>
      </c>
    </row>
    <row r="338" customFormat="false" ht="15" hidden="false" customHeight="false" outlineLevel="0" collapsed="false">
      <c r="A338" s="1" t="n">
        <v>17100</v>
      </c>
      <c r="B338" s="1" t="n">
        <v>1484</v>
      </c>
      <c r="C338" s="1" t="n">
        <v>2203</v>
      </c>
      <c r="D338" s="1" t="n">
        <v>2588</v>
      </c>
      <c r="E338" s="1" t="n">
        <v>2890</v>
      </c>
      <c r="F338" s="1" t="n">
        <v>3179</v>
      </c>
      <c r="G338" s="1" t="n">
        <v>3456</v>
      </c>
    </row>
    <row r="339" customFormat="false" ht="15" hidden="false" customHeight="false" outlineLevel="0" collapsed="false">
      <c r="A339" s="1" t="n">
        <v>17150</v>
      </c>
      <c r="B339" s="1" t="n">
        <v>1486</v>
      </c>
      <c r="C339" s="1" t="n">
        <v>2205</v>
      </c>
      <c r="D339" s="1" t="n">
        <v>2590</v>
      </c>
      <c r="E339" s="1" t="n">
        <v>2893</v>
      </c>
      <c r="F339" s="1" t="n">
        <v>3182</v>
      </c>
      <c r="G339" s="1" t="n">
        <v>3459</v>
      </c>
    </row>
    <row r="340" customFormat="false" ht="15" hidden="false" customHeight="false" outlineLevel="0" collapsed="false">
      <c r="A340" s="1" t="n">
        <v>17200</v>
      </c>
      <c r="B340" s="1" t="n">
        <v>1487</v>
      </c>
      <c r="C340" s="1" t="n">
        <v>2207</v>
      </c>
      <c r="D340" s="1" t="n">
        <v>2593</v>
      </c>
      <c r="E340" s="1" t="n">
        <v>2896</v>
      </c>
      <c r="F340" s="1" t="n">
        <v>3186</v>
      </c>
      <c r="G340" s="1" t="n">
        <v>3463</v>
      </c>
    </row>
    <row r="341" customFormat="false" ht="15" hidden="false" customHeight="false" outlineLevel="0" collapsed="false">
      <c r="A341" s="1" t="n">
        <v>17250</v>
      </c>
      <c r="B341" s="1" t="n">
        <v>1488</v>
      </c>
      <c r="C341" s="1" t="n">
        <v>2209</v>
      </c>
      <c r="D341" s="1" t="n">
        <v>2595</v>
      </c>
      <c r="E341" s="1" t="n">
        <v>2899</v>
      </c>
      <c r="F341" s="1" t="n">
        <v>3189</v>
      </c>
      <c r="G341" s="1" t="n">
        <v>3466</v>
      </c>
    </row>
    <row r="342" customFormat="false" ht="15" hidden="false" customHeight="false" outlineLevel="0" collapsed="false">
      <c r="A342" s="1" t="n">
        <v>17300</v>
      </c>
      <c r="B342" s="1" t="n">
        <v>1490</v>
      </c>
      <c r="C342" s="1" t="n">
        <v>2211</v>
      </c>
      <c r="D342" s="1" t="n">
        <v>2598</v>
      </c>
      <c r="E342" s="1" t="n">
        <v>2902</v>
      </c>
      <c r="F342" s="1" t="n">
        <v>3192</v>
      </c>
      <c r="G342" s="1" t="n">
        <v>3470</v>
      </c>
    </row>
    <row r="343" customFormat="false" ht="15" hidden="false" customHeight="false" outlineLevel="0" collapsed="false">
      <c r="A343" s="1" t="n">
        <v>17350</v>
      </c>
      <c r="B343" s="1" t="n">
        <v>1491</v>
      </c>
      <c r="C343" s="1" t="n">
        <v>2213</v>
      </c>
      <c r="D343" s="1" t="n">
        <v>2600</v>
      </c>
      <c r="E343" s="1" t="n">
        <v>2905</v>
      </c>
      <c r="F343" s="1" t="n">
        <v>3195</v>
      </c>
      <c r="G343" s="1" t="n">
        <v>3473</v>
      </c>
    </row>
    <row r="344" customFormat="false" ht="15" hidden="false" customHeight="false" outlineLevel="0" collapsed="false">
      <c r="A344" s="1" t="n">
        <v>17400</v>
      </c>
      <c r="B344" s="1" t="n">
        <v>1492</v>
      </c>
      <c r="C344" s="1" t="n">
        <v>2215</v>
      </c>
      <c r="D344" s="1" t="n">
        <v>2603</v>
      </c>
      <c r="E344" s="1" t="n">
        <v>2907</v>
      </c>
      <c r="F344" s="1" t="n">
        <v>3198</v>
      </c>
      <c r="G344" s="1" t="n">
        <v>3476</v>
      </c>
    </row>
    <row r="345" customFormat="false" ht="15" hidden="false" customHeight="false" outlineLevel="0" collapsed="false">
      <c r="A345" s="1" t="n">
        <v>17450</v>
      </c>
      <c r="B345" s="1" t="n">
        <v>1494</v>
      </c>
      <c r="C345" s="1" t="n">
        <v>2217</v>
      </c>
      <c r="D345" s="1" t="n">
        <v>2605</v>
      </c>
      <c r="E345" s="1" t="n">
        <v>2910</v>
      </c>
      <c r="F345" s="1" t="n">
        <v>3201</v>
      </c>
      <c r="G345" s="1" t="n">
        <v>3480</v>
      </c>
    </row>
    <row r="346" customFormat="false" ht="15" hidden="false" customHeight="false" outlineLevel="0" collapsed="false">
      <c r="A346" s="1" t="n">
        <v>17500</v>
      </c>
      <c r="B346" s="1" t="n">
        <v>1495</v>
      </c>
      <c r="C346" s="1" t="n">
        <v>2219</v>
      </c>
      <c r="D346" s="1" t="n">
        <v>2608</v>
      </c>
      <c r="E346" s="1" t="n">
        <v>2913</v>
      </c>
      <c r="F346" s="1" t="n">
        <v>3204</v>
      </c>
      <c r="G346" s="1" t="n">
        <v>3483</v>
      </c>
    </row>
    <row r="347" customFormat="false" ht="15" hidden="false" customHeight="false" outlineLevel="0" collapsed="false">
      <c r="A347" s="1" t="n">
        <v>17550</v>
      </c>
      <c r="B347" s="1" t="n">
        <v>1497</v>
      </c>
      <c r="C347" s="1" t="n">
        <v>2222</v>
      </c>
      <c r="D347" s="1" t="n">
        <v>2611</v>
      </c>
      <c r="E347" s="1" t="n">
        <v>2916</v>
      </c>
      <c r="F347" s="1" t="n">
        <v>3208</v>
      </c>
      <c r="G347" s="1" t="n">
        <v>3487</v>
      </c>
    </row>
    <row r="348" customFormat="false" ht="15" hidden="false" customHeight="false" outlineLevel="0" collapsed="false">
      <c r="A348" s="1" t="n">
        <v>17600</v>
      </c>
      <c r="B348" s="1" t="n">
        <v>1498</v>
      </c>
      <c r="C348" s="1" t="n">
        <v>2224</v>
      </c>
      <c r="D348" s="1" t="n">
        <v>2613</v>
      </c>
      <c r="E348" s="1" t="n">
        <v>2919</v>
      </c>
      <c r="F348" s="1" t="n">
        <v>3211</v>
      </c>
      <c r="G348" s="1" t="n">
        <v>3490</v>
      </c>
    </row>
    <row r="349" customFormat="false" ht="15" hidden="false" customHeight="false" outlineLevel="0" collapsed="false">
      <c r="A349" s="1" t="n">
        <v>17650</v>
      </c>
      <c r="B349" s="1" t="n">
        <v>1499</v>
      </c>
      <c r="C349" s="1" t="n">
        <v>2226</v>
      </c>
      <c r="D349" s="1" t="n">
        <v>2616</v>
      </c>
      <c r="E349" s="1" t="n">
        <v>2922</v>
      </c>
      <c r="F349" s="1" t="n">
        <v>3214</v>
      </c>
      <c r="G349" s="1" t="n">
        <v>3494</v>
      </c>
    </row>
    <row r="350" customFormat="false" ht="15" hidden="false" customHeight="false" outlineLevel="0" collapsed="false">
      <c r="A350" s="1" t="n">
        <v>17700</v>
      </c>
      <c r="B350" s="1" t="n">
        <v>1501</v>
      </c>
      <c r="C350" s="1" t="n">
        <v>2228</v>
      </c>
      <c r="D350" s="1" t="n">
        <v>2618</v>
      </c>
      <c r="E350" s="1" t="n">
        <v>2925</v>
      </c>
      <c r="F350" s="1" t="n">
        <v>3217</v>
      </c>
      <c r="G350" s="1" t="n">
        <v>3497</v>
      </c>
    </row>
    <row r="351" customFormat="false" ht="15" hidden="false" customHeight="false" outlineLevel="0" collapsed="false">
      <c r="A351" s="1" t="n">
        <v>17750</v>
      </c>
      <c r="B351" s="1" t="n">
        <v>1502</v>
      </c>
      <c r="C351" s="1" t="n">
        <v>2230</v>
      </c>
      <c r="D351" s="1" t="n">
        <v>2621</v>
      </c>
      <c r="E351" s="1" t="n">
        <v>2928</v>
      </c>
      <c r="F351" s="1" t="n">
        <v>3220</v>
      </c>
      <c r="G351" s="1" t="n">
        <v>3500</v>
      </c>
    </row>
    <row r="352" customFormat="false" ht="15" hidden="false" customHeight="false" outlineLevel="0" collapsed="false">
      <c r="A352" s="1" t="n">
        <v>17800</v>
      </c>
      <c r="B352" s="1" t="n">
        <v>1503</v>
      </c>
      <c r="C352" s="1" t="n">
        <v>2232</v>
      </c>
      <c r="D352" s="1" t="n">
        <v>2623</v>
      </c>
      <c r="E352" s="1" t="n">
        <v>2930</v>
      </c>
      <c r="F352" s="1" t="n">
        <v>3223</v>
      </c>
      <c r="G352" s="1" t="n">
        <v>3504</v>
      </c>
    </row>
    <row r="353" customFormat="false" ht="15" hidden="false" customHeight="false" outlineLevel="0" collapsed="false">
      <c r="A353" s="1" t="n">
        <v>17850</v>
      </c>
      <c r="B353" s="1" t="n">
        <v>1505</v>
      </c>
      <c r="C353" s="1" t="n">
        <v>2234</v>
      </c>
      <c r="D353" s="1" t="n">
        <v>2626</v>
      </c>
      <c r="E353" s="1" t="n">
        <v>2933</v>
      </c>
      <c r="F353" s="1" t="n">
        <v>3227</v>
      </c>
      <c r="G353" s="1" t="n">
        <v>3507</v>
      </c>
    </row>
    <row r="354" customFormat="false" ht="15" hidden="false" customHeight="false" outlineLevel="0" collapsed="false">
      <c r="A354" s="1" t="n">
        <v>17900</v>
      </c>
      <c r="B354" s="1" t="n">
        <v>1506</v>
      </c>
      <c r="C354" s="1" t="n">
        <v>2236</v>
      </c>
      <c r="D354" s="1" t="n">
        <v>2629</v>
      </c>
      <c r="E354" s="1" t="n">
        <v>2936</v>
      </c>
      <c r="F354" s="1" t="n">
        <v>3230</v>
      </c>
      <c r="G354" s="1" t="n">
        <v>3511</v>
      </c>
    </row>
    <row r="355" customFormat="false" ht="15" hidden="false" customHeight="false" outlineLevel="0" collapsed="false">
      <c r="A355" s="1" t="n">
        <v>17950</v>
      </c>
      <c r="B355" s="1" t="n">
        <v>1507</v>
      </c>
      <c r="C355" s="1" t="n">
        <v>2238</v>
      </c>
      <c r="D355" s="1" t="n">
        <v>2631</v>
      </c>
      <c r="E355" s="1" t="n">
        <v>2939</v>
      </c>
      <c r="F355" s="1" t="n">
        <v>3233</v>
      </c>
      <c r="G355" s="1" t="n">
        <v>3514</v>
      </c>
    </row>
    <row r="356" customFormat="false" ht="15" hidden="false" customHeight="false" outlineLevel="0" collapsed="false">
      <c r="A356" s="1" t="n">
        <v>18000</v>
      </c>
      <c r="B356" s="1" t="n">
        <v>1509</v>
      </c>
      <c r="C356" s="1" t="n">
        <v>2240</v>
      </c>
      <c r="D356" s="1" t="n">
        <v>2634</v>
      </c>
      <c r="E356" s="1" t="n">
        <v>2942</v>
      </c>
      <c r="F356" s="1" t="n">
        <v>3236</v>
      </c>
      <c r="G356" s="1" t="n">
        <v>3518</v>
      </c>
    </row>
    <row r="357" customFormat="false" ht="15" hidden="false" customHeight="false" outlineLevel="0" collapsed="false">
      <c r="A357" s="1" t="n">
        <v>18050</v>
      </c>
      <c r="B357" s="1" t="n">
        <v>1510</v>
      </c>
      <c r="C357" s="1" t="n">
        <v>2243</v>
      </c>
      <c r="D357" s="1" t="n">
        <v>2636</v>
      </c>
      <c r="E357" s="1" t="n">
        <v>2945</v>
      </c>
      <c r="F357" s="1" t="n">
        <v>3239</v>
      </c>
      <c r="G357" s="1" t="n">
        <v>3521</v>
      </c>
    </row>
    <row r="358" customFormat="false" ht="15" hidden="false" customHeight="false" outlineLevel="0" collapsed="false">
      <c r="A358" s="1" t="n">
        <v>18100</v>
      </c>
      <c r="B358" s="1" t="n">
        <v>1512</v>
      </c>
      <c r="C358" s="1" t="n">
        <v>2245</v>
      </c>
      <c r="D358" s="1" t="n">
        <v>2639</v>
      </c>
      <c r="E358" s="1" t="n">
        <v>2948</v>
      </c>
      <c r="F358" s="1" t="n">
        <v>3242</v>
      </c>
      <c r="G358" s="1" t="n">
        <v>3524</v>
      </c>
    </row>
    <row r="359" customFormat="false" ht="15" hidden="false" customHeight="false" outlineLevel="0" collapsed="false">
      <c r="A359" s="1" t="n">
        <v>18150</v>
      </c>
      <c r="B359" s="1" t="n">
        <v>1513</v>
      </c>
      <c r="C359" s="1" t="n">
        <v>2247</v>
      </c>
      <c r="D359" s="1" t="n">
        <v>2641</v>
      </c>
      <c r="E359" s="1" t="n">
        <v>2950</v>
      </c>
      <c r="F359" s="1" t="n">
        <v>3245</v>
      </c>
      <c r="G359" s="1" t="n">
        <v>3528</v>
      </c>
    </row>
    <row r="360" customFormat="false" ht="15" hidden="false" customHeight="false" outlineLevel="0" collapsed="false">
      <c r="A360" s="1" t="n">
        <v>18200</v>
      </c>
      <c r="B360" s="1" t="n">
        <v>1514</v>
      </c>
      <c r="C360" s="1" t="n">
        <v>2249</v>
      </c>
      <c r="D360" s="1" t="n">
        <v>2644</v>
      </c>
      <c r="E360" s="1" t="n">
        <v>2953</v>
      </c>
      <c r="F360" s="1" t="n">
        <v>3249</v>
      </c>
      <c r="G360" s="1" t="n">
        <v>3531</v>
      </c>
    </row>
    <row r="361" customFormat="false" ht="15" hidden="false" customHeight="false" outlineLevel="0" collapsed="false">
      <c r="A361" s="1" t="n">
        <v>18250</v>
      </c>
      <c r="B361" s="1" t="n">
        <v>1516</v>
      </c>
      <c r="C361" s="1" t="n">
        <v>2251</v>
      </c>
      <c r="D361" s="1" t="n">
        <v>2647</v>
      </c>
      <c r="E361" s="1" t="n">
        <v>2956</v>
      </c>
      <c r="F361" s="1" t="n">
        <v>3252</v>
      </c>
      <c r="G361" s="1" t="n">
        <v>3535</v>
      </c>
    </row>
    <row r="362" customFormat="false" ht="15" hidden="false" customHeight="false" outlineLevel="0" collapsed="false">
      <c r="A362" s="1" t="n">
        <v>18300</v>
      </c>
      <c r="B362" s="1" t="n">
        <v>1517</v>
      </c>
      <c r="C362" s="1" t="n">
        <v>2253</v>
      </c>
      <c r="D362" s="1" t="n">
        <v>2649</v>
      </c>
      <c r="E362" s="1" t="n">
        <v>2959</v>
      </c>
      <c r="F362" s="1" t="n">
        <v>3255</v>
      </c>
      <c r="G362" s="1" t="n">
        <v>3538</v>
      </c>
    </row>
    <row r="363" customFormat="false" ht="15" hidden="false" customHeight="false" outlineLevel="0" collapsed="false">
      <c r="A363" s="1" t="n">
        <v>18350</v>
      </c>
      <c r="B363" s="1" t="n">
        <v>1520</v>
      </c>
      <c r="C363" s="1" t="n">
        <v>2256</v>
      </c>
      <c r="D363" s="1" t="n">
        <v>2652</v>
      </c>
      <c r="E363" s="1" t="n">
        <v>2963</v>
      </c>
      <c r="F363" s="1" t="n">
        <v>3259</v>
      </c>
      <c r="G363" s="1" t="n">
        <v>3542</v>
      </c>
    </row>
    <row r="364" customFormat="false" ht="15" hidden="false" customHeight="false" outlineLevel="0" collapsed="false">
      <c r="A364" s="1" t="n">
        <v>18400</v>
      </c>
      <c r="B364" s="1" t="n">
        <v>1522</v>
      </c>
      <c r="C364" s="1" t="n">
        <v>2259</v>
      </c>
      <c r="D364" s="1" t="n">
        <v>2655</v>
      </c>
      <c r="E364" s="1" t="n">
        <v>2966</v>
      </c>
      <c r="F364" s="1" t="n">
        <v>3263</v>
      </c>
      <c r="G364" s="1" t="n">
        <v>3547</v>
      </c>
    </row>
    <row r="365" customFormat="false" ht="15" hidden="false" customHeight="false" outlineLevel="0" collapsed="false">
      <c r="A365" s="1" t="n">
        <v>18450</v>
      </c>
      <c r="B365" s="1" t="n">
        <v>1524</v>
      </c>
      <c r="C365" s="1" t="n">
        <v>2262</v>
      </c>
      <c r="D365" s="1" t="n">
        <v>2658</v>
      </c>
      <c r="E365" s="1" t="n">
        <v>2970</v>
      </c>
      <c r="F365" s="1" t="n">
        <v>3266</v>
      </c>
      <c r="G365" s="1" t="n">
        <v>3551</v>
      </c>
    </row>
    <row r="366" customFormat="false" ht="15" hidden="false" customHeight="false" outlineLevel="0" collapsed="false">
      <c r="A366" s="1" t="n">
        <v>18500</v>
      </c>
      <c r="B366" s="1" t="n">
        <v>1526</v>
      </c>
      <c r="C366" s="1" t="n">
        <v>2265</v>
      </c>
      <c r="D366" s="1" t="n">
        <v>2662</v>
      </c>
      <c r="E366" s="1" t="n">
        <v>2973</v>
      </c>
      <c r="F366" s="1" t="n">
        <v>3270</v>
      </c>
      <c r="G366" s="1" t="n">
        <v>3555</v>
      </c>
    </row>
    <row r="367" customFormat="false" ht="15" hidden="false" customHeight="false" outlineLevel="0" collapsed="false">
      <c r="A367" s="1" t="n">
        <v>18550</v>
      </c>
      <c r="B367" s="1" t="n">
        <v>1528</v>
      </c>
      <c r="C367" s="1" t="n">
        <v>2268</v>
      </c>
      <c r="D367" s="1" t="n">
        <v>2665</v>
      </c>
      <c r="E367" s="1" t="n">
        <v>2976</v>
      </c>
      <c r="F367" s="1" t="n">
        <v>3274</v>
      </c>
      <c r="G367" s="1" t="n">
        <v>3559</v>
      </c>
    </row>
    <row r="368" customFormat="false" ht="15" hidden="false" customHeight="false" outlineLevel="0" collapsed="false">
      <c r="A368" s="1" t="n">
        <v>18600</v>
      </c>
      <c r="B368" s="1" t="n">
        <v>1530</v>
      </c>
      <c r="C368" s="1" t="n">
        <v>2271</v>
      </c>
      <c r="D368" s="1" t="n">
        <v>2668</v>
      </c>
      <c r="E368" s="1" t="n">
        <v>2980</v>
      </c>
      <c r="F368" s="1" t="n">
        <v>3278</v>
      </c>
      <c r="G368" s="1" t="n">
        <v>3563</v>
      </c>
    </row>
    <row r="369" customFormat="false" ht="15" hidden="false" customHeight="false" outlineLevel="0" collapsed="false">
      <c r="A369" s="1" t="n">
        <v>18650</v>
      </c>
      <c r="B369" s="1" t="n">
        <v>1532</v>
      </c>
      <c r="C369" s="1" t="n">
        <v>2274</v>
      </c>
      <c r="D369" s="1" t="n">
        <v>2671</v>
      </c>
      <c r="E369" s="1" t="n">
        <v>2983</v>
      </c>
      <c r="F369" s="1" t="n">
        <v>3282</v>
      </c>
      <c r="G369" s="1" t="n">
        <v>3567</v>
      </c>
    </row>
    <row r="370" customFormat="false" ht="15" hidden="false" customHeight="false" outlineLevel="0" collapsed="false">
      <c r="A370" s="1" t="n">
        <v>18700</v>
      </c>
      <c r="B370" s="1" t="n">
        <v>1535</v>
      </c>
      <c r="C370" s="1" t="n">
        <v>2277</v>
      </c>
      <c r="D370" s="1" t="n">
        <v>2674</v>
      </c>
      <c r="E370" s="1" t="n">
        <v>2987</v>
      </c>
      <c r="F370" s="1" t="n">
        <v>3285</v>
      </c>
      <c r="G370" s="1" t="n">
        <v>3571</v>
      </c>
    </row>
    <row r="371" customFormat="false" ht="15" hidden="false" customHeight="false" outlineLevel="0" collapsed="false">
      <c r="A371" s="1" t="n">
        <v>18750</v>
      </c>
      <c r="B371" s="1" t="n">
        <v>1537</v>
      </c>
      <c r="C371" s="1" t="n">
        <v>2280</v>
      </c>
      <c r="D371" s="1" t="n">
        <v>2677</v>
      </c>
      <c r="E371" s="1" t="n">
        <v>2990</v>
      </c>
      <c r="F371" s="1" t="n">
        <v>3289</v>
      </c>
      <c r="G371" s="1" t="n">
        <v>3575</v>
      </c>
    </row>
    <row r="372" customFormat="false" ht="15" hidden="false" customHeight="false" outlineLevel="0" collapsed="false">
      <c r="A372" s="1" t="n">
        <v>18800</v>
      </c>
      <c r="B372" s="1" t="n">
        <v>1539</v>
      </c>
      <c r="C372" s="1" t="n">
        <v>2283</v>
      </c>
      <c r="D372" s="1" t="n">
        <v>2680</v>
      </c>
      <c r="E372" s="1" t="n">
        <v>2994</v>
      </c>
      <c r="F372" s="1" t="n">
        <v>3293</v>
      </c>
      <c r="G372" s="1" t="n">
        <v>3579</v>
      </c>
    </row>
    <row r="373" customFormat="false" ht="15" hidden="false" customHeight="false" outlineLevel="0" collapsed="false">
      <c r="A373" s="1" t="n">
        <v>18850</v>
      </c>
      <c r="B373" s="1" t="n">
        <v>1541</v>
      </c>
      <c r="C373" s="1" t="n">
        <v>2285</v>
      </c>
      <c r="D373" s="1" t="n">
        <v>2683</v>
      </c>
      <c r="E373" s="1" t="n">
        <v>2997</v>
      </c>
      <c r="F373" s="1" t="n">
        <v>3297</v>
      </c>
      <c r="G373" s="1" t="n">
        <v>3584</v>
      </c>
    </row>
    <row r="374" customFormat="false" ht="15" hidden="false" customHeight="false" outlineLevel="0" collapsed="false">
      <c r="A374" s="1" t="n">
        <v>18900</v>
      </c>
      <c r="B374" s="1" t="n">
        <v>1543</v>
      </c>
      <c r="C374" s="1" t="n">
        <v>2288</v>
      </c>
      <c r="D374" s="1" t="n">
        <v>2686</v>
      </c>
      <c r="E374" s="1" t="n">
        <v>3000</v>
      </c>
      <c r="F374" s="1" t="n">
        <v>3301</v>
      </c>
      <c r="G374" s="1" t="n">
        <v>3588</v>
      </c>
    </row>
    <row r="375" customFormat="false" ht="15" hidden="false" customHeight="false" outlineLevel="0" collapsed="false">
      <c r="A375" s="1" t="n">
        <v>18950</v>
      </c>
      <c r="B375" s="1" t="n">
        <v>1545</v>
      </c>
      <c r="C375" s="1" t="n">
        <v>2291</v>
      </c>
      <c r="D375" s="1" t="n">
        <v>2689</v>
      </c>
      <c r="E375" s="1" t="n">
        <v>3004</v>
      </c>
      <c r="F375" s="1" t="n">
        <v>3304</v>
      </c>
      <c r="G375" s="1" t="n">
        <v>3592</v>
      </c>
    </row>
    <row r="376" customFormat="false" ht="15" hidden="false" customHeight="false" outlineLevel="0" collapsed="false">
      <c r="A376" s="1" t="n">
        <v>19000</v>
      </c>
      <c r="B376" s="1" t="n">
        <v>1547</v>
      </c>
      <c r="C376" s="1" t="n">
        <v>2294</v>
      </c>
      <c r="D376" s="1" t="n">
        <v>2692</v>
      </c>
      <c r="E376" s="1" t="n">
        <v>3007</v>
      </c>
      <c r="F376" s="1" t="n">
        <v>3308</v>
      </c>
      <c r="G376" s="1" t="n">
        <v>3596</v>
      </c>
    </row>
    <row r="377" customFormat="false" ht="15" hidden="false" customHeight="false" outlineLevel="0" collapsed="false">
      <c r="A377" s="1" t="n">
        <v>19050</v>
      </c>
      <c r="B377" s="1" t="n">
        <v>1550</v>
      </c>
      <c r="C377" s="1" t="n">
        <v>2297</v>
      </c>
      <c r="D377" s="1" t="n">
        <v>2695</v>
      </c>
      <c r="E377" s="1" t="n">
        <v>3011</v>
      </c>
      <c r="F377" s="1" t="n">
        <v>3312</v>
      </c>
      <c r="G377" s="1" t="n">
        <v>3600</v>
      </c>
    </row>
    <row r="378" customFormat="false" ht="15" hidden="false" customHeight="false" outlineLevel="0" collapsed="false">
      <c r="A378" s="1" t="n">
        <v>19100</v>
      </c>
      <c r="B378" s="1" t="n">
        <v>1552</v>
      </c>
      <c r="C378" s="1" t="n">
        <v>2300</v>
      </c>
      <c r="D378" s="1" t="n">
        <v>2698</v>
      </c>
      <c r="E378" s="1" t="n">
        <v>3014</v>
      </c>
      <c r="F378" s="1" t="n">
        <v>3316</v>
      </c>
      <c r="G378" s="1" t="n">
        <v>3604</v>
      </c>
    </row>
    <row r="379" customFormat="false" ht="15" hidden="false" customHeight="false" outlineLevel="0" collapsed="false">
      <c r="A379" s="1" t="n">
        <v>19150</v>
      </c>
      <c r="B379" s="1" t="n">
        <v>1554</v>
      </c>
      <c r="C379" s="1" t="n">
        <v>2303</v>
      </c>
      <c r="D379" s="1" t="n">
        <v>2702</v>
      </c>
      <c r="E379" s="1" t="n">
        <v>3018</v>
      </c>
      <c r="F379" s="1" t="n">
        <v>3319</v>
      </c>
      <c r="G379" s="1" t="n">
        <v>3608</v>
      </c>
    </row>
    <row r="380" customFormat="false" ht="15" hidden="false" customHeight="false" outlineLevel="0" collapsed="false">
      <c r="A380" s="1" t="n">
        <v>19200</v>
      </c>
      <c r="B380" s="1" t="n">
        <v>1556</v>
      </c>
      <c r="C380" s="1" t="n">
        <v>2306</v>
      </c>
      <c r="D380" s="1" t="n">
        <v>2705</v>
      </c>
      <c r="E380" s="1" t="n">
        <v>3021</v>
      </c>
      <c r="F380" s="1" t="n">
        <v>3323</v>
      </c>
      <c r="G380" s="1" t="n">
        <v>3612</v>
      </c>
    </row>
    <row r="381" customFormat="false" ht="15" hidden="false" customHeight="false" outlineLevel="0" collapsed="false">
      <c r="A381" s="1" t="n">
        <v>19250</v>
      </c>
      <c r="B381" s="1" t="n">
        <v>1558</v>
      </c>
      <c r="C381" s="1" t="n">
        <v>2309</v>
      </c>
      <c r="D381" s="1" t="n">
        <v>2708</v>
      </c>
      <c r="E381" s="1" t="n">
        <v>3025</v>
      </c>
      <c r="F381" s="1" t="n">
        <v>3327</v>
      </c>
      <c r="G381" s="1" t="n">
        <v>3616</v>
      </c>
    </row>
    <row r="382" customFormat="false" ht="15" hidden="false" customHeight="false" outlineLevel="0" collapsed="false">
      <c r="A382" s="1" t="n">
        <v>19300</v>
      </c>
      <c r="B382" s="1" t="n">
        <v>1560</v>
      </c>
      <c r="C382" s="1" t="n">
        <v>2312</v>
      </c>
      <c r="D382" s="1" t="n">
        <v>2711</v>
      </c>
      <c r="E382" s="1" t="n">
        <v>3028</v>
      </c>
      <c r="F382" s="1" t="n">
        <v>3331</v>
      </c>
      <c r="G382" s="1" t="n">
        <v>3621</v>
      </c>
    </row>
    <row r="383" customFormat="false" ht="15" hidden="false" customHeight="false" outlineLevel="0" collapsed="false">
      <c r="A383" s="1" t="n">
        <v>19350</v>
      </c>
      <c r="B383" s="1" t="n">
        <v>1563</v>
      </c>
      <c r="C383" s="1" t="n">
        <v>2315</v>
      </c>
      <c r="D383" s="1" t="n">
        <v>2714</v>
      </c>
      <c r="E383" s="1" t="n">
        <v>3031</v>
      </c>
      <c r="F383" s="1" t="n">
        <v>3335</v>
      </c>
      <c r="G383" s="1" t="n">
        <v>3625</v>
      </c>
    </row>
    <row r="384" customFormat="false" ht="15" hidden="false" customHeight="false" outlineLevel="0" collapsed="false">
      <c r="A384" s="1" t="n">
        <v>19400</v>
      </c>
      <c r="B384" s="1" t="n">
        <v>1565</v>
      </c>
      <c r="C384" s="1" t="n">
        <v>2318</v>
      </c>
      <c r="D384" s="1" t="n">
        <v>2717</v>
      </c>
      <c r="E384" s="1" t="n">
        <v>3035</v>
      </c>
      <c r="F384" s="1" t="n">
        <v>3338</v>
      </c>
      <c r="G384" s="1" t="n">
        <v>3629</v>
      </c>
    </row>
    <row r="385" customFormat="false" ht="15" hidden="false" customHeight="false" outlineLevel="0" collapsed="false">
      <c r="A385" s="1" t="n">
        <v>19450</v>
      </c>
      <c r="B385" s="1" t="n">
        <v>1567</v>
      </c>
      <c r="C385" s="1" t="n">
        <v>2320</v>
      </c>
      <c r="D385" s="1" t="n">
        <v>2720</v>
      </c>
      <c r="E385" s="1" t="n">
        <v>3038</v>
      </c>
      <c r="F385" s="1" t="n">
        <v>3342</v>
      </c>
      <c r="G385" s="1" t="n">
        <v>3633</v>
      </c>
    </row>
    <row r="386" customFormat="false" ht="15" hidden="false" customHeight="false" outlineLevel="0" collapsed="false">
      <c r="A386" s="1" t="n">
        <v>19500</v>
      </c>
      <c r="B386" s="1" t="n">
        <v>1569</v>
      </c>
      <c r="C386" s="1" t="n">
        <v>2323</v>
      </c>
      <c r="D386" s="1" t="n">
        <v>2723</v>
      </c>
      <c r="E386" s="1" t="n">
        <v>3042</v>
      </c>
      <c r="F386" s="1" t="n">
        <v>3346</v>
      </c>
      <c r="G386" s="1" t="n">
        <v>3637</v>
      </c>
    </row>
    <row r="387" customFormat="false" ht="15" hidden="false" customHeight="false" outlineLevel="0" collapsed="false">
      <c r="A387" s="1" t="n">
        <v>19550</v>
      </c>
      <c r="B387" s="1" t="n">
        <v>1571</v>
      </c>
      <c r="C387" s="1" t="n">
        <v>2326</v>
      </c>
      <c r="D387" s="1" t="n">
        <v>2726</v>
      </c>
      <c r="E387" s="1" t="n">
        <v>3045</v>
      </c>
      <c r="F387" s="1" t="n">
        <v>3350</v>
      </c>
      <c r="G387" s="1" t="n">
        <v>3641</v>
      </c>
    </row>
    <row r="388" customFormat="false" ht="15" hidden="false" customHeight="false" outlineLevel="0" collapsed="false">
      <c r="A388" s="1" t="n">
        <v>19600</v>
      </c>
      <c r="B388" s="1" t="n">
        <v>1573</v>
      </c>
      <c r="C388" s="1" t="n">
        <v>2329</v>
      </c>
      <c r="D388" s="1" t="n">
        <v>2729</v>
      </c>
      <c r="E388" s="1" t="n">
        <v>3049</v>
      </c>
      <c r="F388" s="1" t="n">
        <v>3353</v>
      </c>
      <c r="G388" s="1" t="n">
        <v>3645</v>
      </c>
    </row>
    <row r="389" customFormat="false" ht="15" hidden="false" customHeight="false" outlineLevel="0" collapsed="false">
      <c r="A389" s="1" t="n">
        <v>19650</v>
      </c>
      <c r="B389" s="1" t="n">
        <v>1575</v>
      </c>
      <c r="C389" s="1" t="n">
        <v>2332</v>
      </c>
      <c r="D389" s="1" t="n">
        <v>2732</v>
      </c>
      <c r="E389" s="1" t="n">
        <v>3052</v>
      </c>
      <c r="F389" s="1" t="n">
        <v>3357</v>
      </c>
      <c r="G389" s="1" t="n">
        <v>3649</v>
      </c>
    </row>
    <row r="390" customFormat="false" ht="15" hidden="false" customHeight="false" outlineLevel="0" collapsed="false">
      <c r="A390" s="1" t="n">
        <v>19700</v>
      </c>
      <c r="B390" s="1" t="n">
        <v>1578</v>
      </c>
      <c r="C390" s="1" t="n">
        <v>2335</v>
      </c>
      <c r="D390" s="1" t="n">
        <v>2735</v>
      </c>
      <c r="E390" s="1" t="n">
        <v>3055</v>
      </c>
      <c r="F390" s="1" t="n">
        <v>3361</v>
      </c>
      <c r="G390" s="1" t="n">
        <v>3653</v>
      </c>
    </row>
    <row r="391" customFormat="false" ht="15" hidden="false" customHeight="false" outlineLevel="0" collapsed="false">
      <c r="A391" s="1" t="n">
        <v>19750</v>
      </c>
      <c r="B391" s="1" t="n">
        <v>1580</v>
      </c>
      <c r="C391" s="1" t="n">
        <v>2338</v>
      </c>
      <c r="D391" s="1" t="n">
        <v>2738</v>
      </c>
      <c r="E391" s="1" t="n">
        <v>3059</v>
      </c>
      <c r="F391" s="1" t="n">
        <v>3365</v>
      </c>
      <c r="G391" s="1" t="n">
        <v>3658</v>
      </c>
    </row>
    <row r="392" customFormat="false" ht="15" hidden="false" customHeight="false" outlineLevel="0" collapsed="false">
      <c r="A392" s="1" t="n">
        <v>19800</v>
      </c>
      <c r="B392" s="1" t="n">
        <v>1582</v>
      </c>
      <c r="C392" s="1" t="n">
        <v>2341</v>
      </c>
      <c r="D392" s="1" t="n">
        <v>2742</v>
      </c>
      <c r="E392" s="1" t="n">
        <v>3062</v>
      </c>
      <c r="F392" s="1" t="n">
        <v>3369</v>
      </c>
      <c r="G392" s="1" t="n">
        <v>3662</v>
      </c>
    </row>
    <row r="393" customFormat="false" ht="15" hidden="false" customHeight="false" outlineLevel="0" collapsed="false">
      <c r="A393" s="1" t="n">
        <v>19850</v>
      </c>
      <c r="B393" s="1" t="n">
        <v>1584</v>
      </c>
      <c r="C393" s="1" t="n">
        <v>2344</v>
      </c>
      <c r="D393" s="1" t="n">
        <v>2745</v>
      </c>
      <c r="E393" s="1" t="n">
        <v>3066</v>
      </c>
      <c r="F393" s="1" t="n">
        <v>3372</v>
      </c>
      <c r="G393" s="1" t="n">
        <v>3666</v>
      </c>
    </row>
    <row r="394" customFormat="false" ht="15" hidden="false" customHeight="false" outlineLevel="0" collapsed="false">
      <c r="A394" s="1" t="n">
        <v>19900</v>
      </c>
      <c r="B394" s="1" t="n">
        <v>1586</v>
      </c>
      <c r="C394" s="1" t="n">
        <v>2347</v>
      </c>
      <c r="D394" s="1" t="n">
        <v>2748</v>
      </c>
      <c r="E394" s="1" t="n">
        <v>3069</v>
      </c>
      <c r="F394" s="1" t="n">
        <v>3376</v>
      </c>
      <c r="G394" s="1" t="n">
        <v>3670</v>
      </c>
    </row>
    <row r="395" customFormat="false" ht="15" hidden="false" customHeight="false" outlineLevel="0" collapsed="false">
      <c r="A395" s="1" t="n">
        <v>19950</v>
      </c>
      <c r="B395" s="1" t="n">
        <v>1588</v>
      </c>
      <c r="C395" s="1" t="n">
        <v>2350</v>
      </c>
      <c r="D395" s="1" t="n">
        <v>2751</v>
      </c>
      <c r="E395" s="1" t="n">
        <v>3073</v>
      </c>
      <c r="F395" s="1" t="n">
        <v>3380</v>
      </c>
      <c r="G395" s="1" t="n">
        <v>3674</v>
      </c>
    </row>
    <row r="396" customFormat="false" ht="15" hidden="false" customHeight="false" outlineLevel="0" collapsed="false">
      <c r="A396" s="1" t="n">
        <v>20000</v>
      </c>
      <c r="B396" s="1" t="n">
        <v>1591</v>
      </c>
      <c r="C396" s="1" t="n">
        <v>2353</v>
      </c>
      <c r="D396" s="1" t="n">
        <v>2754</v>
      </c>
      <c r="E396" s="1" t="n">
        <v>3076</v>
      </c>
      <c r="F396" s="1" t="n">
        <v>3384</v>
      </c>
      <c r="G396" s="1" t="n">
        <v>3678</v>
      </c>
    </row>
    <row r="397" customFormat="false" ht="15" hidden="false" customHeight="false" outlineLevel="0" collapsed="false">
      <c r="A397" s="1" t="n">
        <v>20050</v>
      </c>
      <c r="B397" s="1" t="n">
        <v>1593</v>
      </c>
      <c r="C397" s="1" t="n">
        <v>2355</v>
      </c>
      <c r="D397" s="1" t="n">
        <v>2757</v>
      </c>
      <c r="E397" s="1" t="n">
        <v>3080</v>
      </c>
      <c r="F397" s="1" t="n">
        <v>3387</v>
      </c>
      <c r="G397" s="1" t="n">
        <v>3682</v>
      </c>
    </row>
    <row r="398" customFormat="false" ht="15" hidden="false" customHeight="false" outlineLevel="0" collapsed="false">
      <c r="A398" s="1" t="n">
        <v>20100</v>
      </c>
      <c r="B398" s="1" t="n">
        <v>1595</v>
      </c>
      <c r="C398" s="1" t="n">
        <v>2358</v>
      </c>
      <c r="D398" s="1" t="n">
        <v>2760</v>
      </c>
      <c r="E398" s="1" t="n">
        <v>3083</v>
      </c>
      <c r="F398" s="1" t="n">
        <v>3391</v>
      </c>
      <c r="G398" s="1" t="n">
        <v>3686</v>
      </c>
    </row>
    <row r="399" customFormat="false" ht="15" hidden="false" customHeight="false" outlineLevel="0" collapsed="false">
      <c r="A399" s="1" t="n">
        <v>20150</v>
      </c>
      <c r="B399" s="1" t="n">
        <v>1597</v>
      </c>
      <c r="C399" s="1" t="n">
        <v>2361</v>
      </c>
      <c r="D399" s="1" t="n">
        <v>2763</v>
      </c>
      <c r="E399" s="1" t="n">
        <v>3086</v>
      </c>
      <c r="F399" s="1" t="n">
        <v>3395</v>
      </c>
      <c r="G399" s="1" t="n">
        <v>3690</v>
      </c>
    </row>
    <row r="400" customFormat="false" ht="15" hidden="false" customHeight="false" outlineLevel="0" collapsed="false">
      <c r="A400" s="1" t="n">
        <v>20200</v>
      </c>
      <c r="B400" s="1" t="n">
        <v>1599</v>
      </c>
      <c r="C400" s="1" t="n">
        <v>2364</v>
      </c>
      <c r="D400" s="1" t="n">
        <v>2766</v>
      </c>
      <c r="E400" s="1" t="n">
        <v>3090</v>
      </c>
      <c r="F400" s="1" t="n">
        <v>3399</v>
      </c>
      <c r="G400" s="1" t="n">
        <v>3695</v>
      </c>
    </row>
    <row r="401" customFormat="false" ht="15" hidden="false" customHeight="false" outlineLevel="0" collapsed="false">
      <c r="A401" s="1" t="n">
        <v>20250</v>
      </c>
      <c r="B401" s="1" t="n">
        <v>1601</v>
      </c>
      <c r="C401" s="1" t="n">
        <v>2367</v>
      </c>
      <c r="D401" s="1" t="n">
        <v>2769</v>
      </c>
      <c r="E401" s="1" t="n">
        <v>3093</v>
      </c>
      <c r="F401" s="1" t="n">
        <v>3403</v>
      </c>
      <c r="G401" s="1" t="n">
        <v>3699</v>
      </c>
    </row>
    <row r="402" customFormat="false" ht="15" hidden="false" customHeight="false" outlineLevel="0" collapsed="false">
      <c r="A402" s="1" t="n">
        <v>20300</v>
      </c>
      <c r="B402" s="1" t="n">
        <v>1603</v>
      </c>
      <c r="C402" s="1" t="n">
        <v>2370</v>
      </c>
      <c r="D402" s="1" t="n">
        <v>2772</v>
      </c>
      <c r="E402" s="1" t="n">
        <v>3097</v>
      </c>
      <c r="F402" s="1" t="n">
        <v>3406</v>
      </c>
      <c r="G402" s="1" t="n">
        <v>3703</v>
      </c>
    </row>
    <row r="403" customFormat="false" ht="15" hidden="false" customHeight="false" outlineLevel="0" collapsed="false">
      <c r="A403" s="1" t="n">
        <v>20350</v>
      </c>
      <c r="B403" s="1" t="n">
        <v>1606</v>
      </c>
      <c r="C403" s="1" t="n">
        <v>2373</v>
      </c>
      <c r="D403" s="1" t="n">
        <v>2775</v>
      </c>
      <c r="E403" s="1" t="n">
        <v>3100</v>
      </c>
      <c r="F403" s="1" t="n">
        <v>3410</v>
      </c>
      <c r="G403" s="1" t="n">
        <v>3707</v>
      </c>
    </row>
    <row r="404" customFormat="false" ht="15" hidden="false" customHeight="false" outlineLevel="0" collapsed="false">
      <c r="A404" s="1" t="n">
        <v>20400</v>
      </c>
      <c r="B404" s="1" t="n">
        <v>1608</v>
      </c>
      <c r="C404" s="1" t="n">
        <v>2376</v>
      </c>
      <c r="D404" s="1" t="n">
        <v>2778</v>
      </c>
      <c r="E404" s="1" t="n">
        <v>3104</v>
      </c>
      <c r="F404" s="1" t="n">
        <v>3414</v>
      </c>
      <c r="G404" s="1" t="n">
        <v>3711</v>
      </c>
    </row>
    <row r="405" customFormat="false" ht="15" hidden="false" customHeight="false" outlineLevel="0" collapsed="false">
      <c r="A405" s="1" t="n">
        <v>20450</v>
      </c>
      <c r="B405" s="1" t="n">
        <v>1610</v>
      </c>
      <c r="C405" s="1" t="n">
        <v>2379</v>
      </c>
      <c r="D405" s="1" t="n">
        <v>2782</v>
      </c>
      <c r="E405" s="1" t="n">
        <v>3107</v>
      </c>
      <c r="F405" s="1" t="n">
        <v>3418</v>
      </c>
      <c r="G405" s="1" t="n">
        <v>3715</v>
      </c>
    </row>
    <row r="406" customFormat="false" ht="15" hidden="false" customHeight="false" outlineLevel="0" collapsed="false">
      <c r="A406" s="1" t="n">
        <v>20500</v>
      </c>
      <c r="B406" s="1" t="n">
        <v>1612</v>
      </c>
      <c r="C406" s="1" t="n">
        <v>2382</v>
      </c>
      <c r="D406" s="1" t="n">
        <v>2785</v>
      </c>
      <c r="E406" s="1" t="n">
        <v>3110</v>
      </c>
      <c r="F406" s="1" t="n">
        <v>3421</v>
      </c>
      <c r="G406" s="1" t="n">
        <v>3719</v>
      </c>
    </row>
    <row r="407" customFormat="false" ht="15" hidden="false" customHeight="false" outlineLevel="0" collapsed="false">
      <c r="A407" s="1" t="n">
        <v>20550</v>
      </c>
      <c r="B407" s="1" t="n">
        <v>1614</v>
      </c>
      <c r="C407" s="1" t="n">
        <v>2385</v>
      </c>
      <c r="D407" s="1" t="n">
        <v>2788</v>
      </c>
      <c r="E407" s="1" t="n">
        <v>3114</v>
      </c>
      <c r="F407" s="1" t="n">
        <v>3425</v>
      </c>
      <c r="G407" s="1" t="n">
        <v>3723</v>
      </c>
    </row>
    <row r="408" customFormat="false" ht="15" hidden="false" customHeight="false" outlineLevel="0" collapsed="false">
      <c r="A408" s="1" t="n">
        <v>20600</v>
      </c>
      <c r="B408" s="1" t="n">
        <v>1616</v>
      </c>
      <c r="C408" s="1" t="n">
        <v>2388</v>
      </c>
      <c r="D408" s="1" t="n">
        <v>2791</v>
      </c>
      <c r="E408" s="1" t="n">
        <v>3117</v>
      </c>
      <c r="F408" s="1" t="n">
        <v>3429</v>
      </c>
      <c r="G408" s="1" t="n">
        <v>3727</v>
      </c>
    </row>
    <row r="409" customFormat="false" ht="15" hidden="false" customHeight="false" outlineLevel="0" collapsed="false">
      <c r="A409" s="1" t="n">
        <v>20650</v>
      </c>
      <c r="B409" s="1" t="n">
        <v>1619</v>
      </c>
      <c r="C409" s="1" t="n">
        <v>2390</v>
      </c>
      <c r="D409" s="1" t="n">
        <v>2794</v>
      </c>
      <c r="E409" s="1" t="n">
        <v>3121</v>
      </c>
      <c r="F409" s="1" t="n">
        <v>3433</v>
      </c>
      <c r="G409" s="1" t="n">
        <v>3731</v>
      </c>
    </row>
    <row r="410" customFormat="false" ht="15" hidden="false" customHeight="false" outlineLevel="0" collapsed="false">
      <c r="A410" s="1" t="n">
        <v>20700</v>
      </c>
      <c r="B410" s="1" t="n">
        <v>1621</v>
      </c>
      <c r="C410" s="1" t="n">
        <v>2393</v>
      </c>
      <c r="D410" s="1" t="n">
        <v>2797</v>
      </c>
      <c r="E410" s="1" t="n">
        <v>3124</v>
      </c>
      <c r="F410" s="1" t="n">
        <v>3437</v>
      </c>
      <c r="G410" s="1" t="n">
        <v>3736</v>
      </c>
    </row>
    <row r="411" customFormat="false" ht="15" hidden="false" customHeight="false" outlineLevel="0" collapsed="false">
      <c r="A411" s="1" t="n">
        <v>20750</v>
      </c>
      <c r="B411" s="1" t="n">
        <v>1623</v>
      </c>
      <c r="C411" s="1" t="n">
        <v>2396</v>
      </c>
      <c r="D411" s="1" t="n">
        <v>2800</v>
      </c>
      <c r="E411" s="1" t="n">
        <v>3128</v>
      </c>
      <c r="F411" s="1" t="n">
        <v>3440</v>
      </c>
      <c r="G411" s="1" t="n">
        <v>3740</v>
      </c>
    </row>
    <row r="412" customFormat="false" ht="15" hidden="false" customHeight="false" outlineLevel="0" collapsed="false">
      <c r="A412" s="1" t="n">
        <v>20800</v>
      </c>
      <c r="B412" s="1" t="n">
        <v>1625</v>
      </c>
      <c r="C412" s="1" t="n">
        <v>2399</v>
      </c>
      <c r="D412" s="1" t="n">
        <v>2803</v>
      </c>
      <c r="E412" s="1" t="n">
        <v>3131</v>
      </c>
      <c r="F412" s="1" t="n">
        <v>3444</v>
      </c>
      <c r="G412" s="1" t="n">
        <v>3744</v>
      </c>
    </row>
    <row r="413" customFormat="false" ht="15" hidden="false" customHeight="false" outlineLevel="0" collapsed="false">
      <c r="A413" s="1" t="n">
        <v>20850</v>
      </c>
      <c r="B413" s="1" t="n">
        <v>1627</v>
      </c>
      <c r="C413" s="1" t="n">
        <v>2402</v>
      </c>
      <c r="D413" s="1" t="n">
        <v>2806</v>
      </c>
      <c r="E413" s="1" t="n">
        <v>3135</v>
      </c>
      <c r="F413" s="1" t="n">
        <v>3448</v>
      </c>
      <c r="G413" s="1" t="n">
        <v>3748</v>
      </c>
    </row>
    <row r="414" customFormat="false" ht="15" hidden="false" customHeight="false" outlineLevel="0" collapsed="false">
      <c r="A414" s="1" t="n">
        <v>20900</v>
      </c>
      <c r="B414" s="1" t="n">
        <v>1629</v>
      </c>
      <c r="C414" s="1" t="n">
        <v>2405</v>
      </c>
      <c r="D414" s="1" t="n">
        <v>2809</v>
      </c>
      <c r="E414" s="1" t="n">
        <v>3138</v>
      </c>
      <c r="F414" s="1" t="n">
        <v>3452</v>
      </c>
      <c r="G414" s="1" t="n">
        <v>3752</v>
      </c>
    </row>
    <row r="415" customFormat="false" ht="15" hidden="false" customHeight="false" outlineLevel="0" collapsed="false">
      <c r="A415" s="1" t="n">
        <v>20950</v>
      </c>
      <c r="B415" s="1" t="n">
        <v>1631</v>
      </c>
      <c r="C415" s="1" t="n">
        <v>2408</v>
      </c>
      <c r="D415" s="1" t="n">
        <v>2812</v>
      </c>
      <c r="E415" s="1" t="n">
        <v>3141</v>
      </c>
      <c r="F415" s="1" t="n">
        <v>3456</v>
      </c>
      <c r="G415" s="1" t="n">
        <v>3756</v>
      </c>
    </row>
    <row r="416" customFormat="false" ht="15" hidden="false" customHeight="false" outlineLevel="0" collapsed="false">
      <c r="A416" s="1" t="n">
        <v>21000</v>
      </c>
      <c r="B416" s="1" t="n">
        <v>1634</v>
      </c>
      <c r="C416" s="1" t="n">
        <v>2411</v>
      </c>
      <c r="D416" s="1" t="n">
        <v>2815</v>
      </c>
      <c r="E416" s="1" t="n">
        <v>3145</v>
      </c>
      <c r="F416" s="1" t="n">
        <v>3459</v>
      </c>
      <c r="G416" s="1" t="n">
        <v>3760</v>
      </c>
    </row>
    <row r="417" customFormat="false" ht="15" hidden="false" customHeight="false" outlineLevel="0" collapsed="false">
      <c r="A417" s="1" t="n">
        <v>21050</v>
      </c>
      <c r="B417" s="1" t="n">
        <v>1636</v>
      </c>
      <c r="C417" s="1" t="n">
        <v>2414</v>
      </c>
      <c r="D417" s="1" t="n">
        <v>2818</v>
      </c>
      <c r="E417" s="1" t="n">
        <v>3148</v>
      </c>
      <c r="F417" s="1" t="n">
        <v>3463</v>
      </c>
      <c r="G417" s="1" t="n">
        <v>3764</v>
      </c>
    </row>
    <row r="418" customFormat="false" ht="15" hidden="false" customHeight="false" outlineLevel="0" collapsed="false">
      <c r="A418" s="1" t="n">
        <v>21100</v>
      </c>
      <c r="B418" s="1" t="n">
        <v>1638</v>
      </c>
      <c r="C418" s="1" t="n">
        <v>2417</v>
      </c>
      <c r="D418" s="1" t="n">
        <v>2822</v>
      </c>
      <c r="E418" s="1" t="n">
        <v>3152</v>
      </c>
      <c r="F418" s="1" t="n">
        <v>3467</v>
      </c>
      <c r="G418" s="1" t="n">
        <v>3768</v>
      </c>
    </row>
    <row r="419" customFormat="false" ht="15" hidden="false" customHeight="false" outlineLevel="0" collapsed="false">
      <c r="A419" s="1" t="n">
        <v>21150</v>
      </c>
      <c r="B419" s="1" t="n">
        <v>1640</v>
      </c>
      <c r="C419" s="1" t="n">
        <v>2420</v>
      </c>
      <c r="D419" s="1" t="n">
        <v>2825</v>
      </c>
      <c r="E419" s="1" t="n">
        <v>3155</v>
      </c>
      <c r="F419" s="1" t="n">
        <v>3471</v>
      </c>
      <c r="G419" s="1" t="n">
        <v>3773</v>
      </c>
    </row>
    <row r="420" customFormat="false" ht="15" hidden="false" customHeight="false" outlineLevel="0" collapsed="false">
      <c r="A420" s="1" t="n">
        <v>21200</v>
      </c>
      <c r="B420" s="1" t="n">
        <v>1642</v>
      </c>
      <c r="C420" s="1" t="n">
        <v>2423</v>
      </c>
      <c r="D420" s="1" t="n">
        <v>2828</v>
      </c>
      <c r="E420" s="1" t="n">
        <v>3159</v>
      </c>
      <c r="F420" s="1" t="n">
        <v>3474</v>
      </c>
      <c r="G420" s="1" t="n">
        <v>3777</v>
      </c>
    </row>
    <row r="421" customFormat="false" ht="15" hidden="false" customHeight="false" outlineLevel="0" collapsed="false">
      <c r="A421" s="1" t="n">
        <v>21250</v>
      </c>
      <c r="B421" s="1" t="n">
        <v>1644</v>
      </c>
      <c r="C421" s="1" t="n">
        <v>2425</v>
      </c>
      <c r="D421" s="1" t="n">
        <v>2831</v>
      </c>
      <c r="E421" s="1" t="n">
        <v>3162</v>
      </c>
      <c r="F421" s="1" t="n">
        <v>3478</v>
      </c>
      <c r="G421" s="1" t="n">
        <v>3781</v>
      </c>
    </row>
    <row r="422" customFormat="false" ht="15" hidden="false" customHeight="false" outlineLevel="0" collapsed="false">
      <c r="A422" s="1" t="n">
        <v>21300</v>
      </c>
      <c r="B422" s="1" t="n">
        <v>1647</v>
      </c>
      <c r="C422" s="1" t="n">
        <v>2428</v>
      </c>
      <c r="D422" s="1" t="n">
        <v>2834</v>
      </c>
      <c r="E422" s="1" t="n">
        <v>3165</v>
      </c>
      <c r="F422" s="1" t="n">
        <v>3482</v>
      </c>
      <c r="G422" s="1" t="n">
        <v>3785</v>
      </c>
    </row>
    <row r="423" customFormat="false" ht="15" hidden="false" customHeight="false" outlineLevel="0" collapsed="false">
      <c r="A423" s="1" t="n">
        <v>21350</v>
      </c>
      <c r="B423" s="1" t="n">
        <v>1649</v>
      </c>
      <c r="C423" s="1" t="n">
        <v>2431</v>
      </c>
      <c r="D423" s="1" t="n">
        <v>2837</v>
      </c>
      <c r="E423" s="1" t="n">
        <v>3169</v>
      </c>
      <c r="F423" s="1" t="n">
        <v>3486</v>
      </c>
      <c r="G423" s="1" t="n">
        <v>3789</v>
      </c>
    </row>
    <row r="424" customFormat="false" ht="15" hidden="false" customHeight="false" outlineLevel="0" collapsed="false">
      <c r="A424" s="1" t="n">
        <v>21400</v>
      </c>
      <c r="B424" s="1" t="n">
        <v>1651</v>
      </c>
      <c r="C424" s="1" t="n">
        <v>2434</v>
      </c>
      <c r="D424" s="1" t="n">
        <v>2840</v>
      </c>
      <c r="E424" s="1" t="n">
        <v>3172</v>
      </c>
      <c r="F424" s="1" t="n">
        <v>3490</v>
      </c>
      <c r="G424" s="1" t="n">
        <v>3793</v>
      </c>
    </row>
    <row r="425" customFormat="false" ht="15" hidden="false" customHeight="false" outlineLevel="0" collapsed="false">
      <c r="A425" s="1" t="n">
        <v>21450</v>
      </c>
      <c r="B425" s="1" t="n">
        <v>1653</v>
      </c>
      <c r="C425" s="1" t="n">
        <v>2437</v>
      </c>
      <c r="D425" s="1" t="n">
        <v>2843</v>
      </c>
      <c r="E425" s="1" t="n">
        <v>3176</v>
      </c>
      <c r="F425" s="1" t="n">
        <v>3493</v>
      </c>
      <c r="G425" s="1" t="n">
        <v>3797</v>
      </c>
    </row>
    <row r="426" customFormat="false" ht="15" hidden="false" customHeight="false" outlineLevel="0" collapsed="false">
      <c r="A426" s="1" t="n">
        <v>21500</v>
      </c>
      <c r="B426" s="1" t="n">
        <v>1655</v>
      </c>
      <c r="C426" s="1" t="n">
        <v>2440</v>
      </c>
      <c r="D426" s="1" t="n">
        <v>2846</v>
      </c>
      <c r="E426" s="1" t="n">
        <v>3179</v>
      </c>
      <c r="F426" s="1" t="n">
        <v>3497</v>
      </c>
      <c r="G426" s="1" t="n">
        <v>3801</v>
      </c>
    </row>
    <row r="427" customFormat="false" ht="15" hidden="false" customHeight="false" outlineLevel="0" collapsed="false">
      <c r="A427" s="1" t="n">
        <v>21550</v>
      </c>
      <c r="B427" s="1" t="n">
        <v>1657</v>
      </c>
      <c r="C427" s="1" t="n">
        <v>2443</v>
      </c>
      <c r="D427" s="1" t="n">
        <v>2849</v>
      </c>
      <c r="E427" s="1" t="n">
        <v>3183</v>
      </c>
      <c r="F427" s="1" t="n">
        <v>3501</v>
      </c>
      <c r="G427" s="1" t="n">
        <v>3805</v>
      </c>
    </row>
    <row r="428" customFormat="false" ht="15" hidden="false" customHeight="false" outlineLevel="0" collapsed="false">
      <c r="A428" s="1" t="n">
        <v>21600</v>
      </c>
      <c r="B428" s="1" t="n">
        <v>1659</v>
      </c>
      <c r="C428" s="1" t="n">
        <v>2446</v>
      </c>
      <c r="D428" s="1" t="n">
        <v>2853</v>
      </c>
      <c r="E428" s="1" t="n">
        <v>3187</v>
      </c>
      <c r="F428" s="1" t="n">
        <v>3506</v>
      </c>
      <c r="G428" s="1" t="n">
        <v>3811</v>
      </c>
    </row>
    <row r="429" customFormat="false" ht="15" hidden="false" customHeight="false" outlineLevel="0" collapsed="false">
      <c r="A429" s="1" t="n">
        <v>21650</v>
      </c>
      <c r="B429" s="1" t="n">
        <v>1661</v>
      </c>
      <c r="C429" s="1" t="n">
        <v>2449</v>
      </c>
      <c r="D429" s="1" t="n">
        <v>2857</v>
      </c>
      <c r="E429" s="1" t="n">
        <v>3191</v>
      </c>
      <c r="F429" s="1" t="n">
        <v>3510</v>
      </c>
      <c r="G429" s="1" t="n">
        <v>3816</v>
      </c>
    </row>
    <row r="430" customFormat="false" ht="15" hidden="false" customHeight="false" outlineLevel="0" collapsed="false">
      <c r="A430" s="1" t="n">
        <v>21700</v>
      </c>
      <c r="B430" s="1" t="n">
        <v>1663</v>
      </c>
      <c r="C430" s="1" t="n">
        <v>2452</v>
      </c>
      <c r="D430" s="1" t="n">
        <v>2861</v>
      </c>
      <c r="E430" s="1" t="n">
        <v>3195</v>
      </c>
      <c r="F430" s="1" t="n">
        <v>3515</v>
      </c>
      <c r="G430" s="1" t="n">
        <v>3821</v>
      </c>
    </row>
    <row r="431" customFormat="false" ht="15" hidden="false" customHeight="false" outlineLevel="0" collapsed="false">
      <c r="A431" s="1" t="n">
        <v>21750</v>
      </c>
      <c r="B431" s="1" t="n">
        <v>1665</v>
      </c>
      <c r="C431" s="1" t="n">
        <v>2455</v>
      </c>
      <c r="D431" s="1" t="n">
        <v>2865</v>
      </c>
      <c r="E431" s="1" t="n">
        <v>3200</v>
      </c>
      <c r="F431" s="1" t="n">
        <v>3520</v>
      </c>
      <c r="G431" s="1" t="n">
        <v>3826</v>
      </c>
    </row>
    <row r="432" customFormat="false" ht="15" hidden="false" customHeight="false" outlineLevel="0" collapsed="false">
      <c r="A432" s="1" t="n">
        <v>21800</v>
      </c>
      <c r="B432" s="1" t="n">
        <v>1667</v>
      </c>
      <c r="C432" s="1" t="n">
        <v>2458</v>
      </c>
      <c r="D432" s="1" t="n">
        <v>2868</v>
      </c>
      <c r="E432" s="1" t="n">
        <v>3204</v>
      </c>
      <c r="F432" s="1" t="n">
        <v>3524</v>
      </c>
      <c r="G432" s="1" t="n">
        <v>3831</v>
      </c>
    </row>
    <row r="433" customFormat="false" ht="15" hidden="false" customHeight="false" outlineLevel="0" collapsed="false">
      <c r="A433" s="1" t="n">
        <v>21850</v>
      </c>
      <c r="B433" s="1" t="n">
        <v>1668</v>
      </c>
      <c r="C433" s="1" t="n">
        <v>2461</v>
      </c>
      <c r="D433" s="1" t="n">
        <v>2872</v>
      </c>
      <c r="E433" s="1" t="n">
        <v>3208</v>
      </c>
      <c r="F433" s="1" t="n">
        <v>3529</v>
      </c>
      <c r="G433" s="1" t="n">
        <v>3836</v>
      </c>
    </row>
    <row r="434" customFormat="false" ht="15" hidden="false" customHeight="false" outlineLevel="0" collapsed="false">
      <c r="A434" s="1" t="n">
        <v>21900</v>
      </c>
      <c r="B434" s="1" t="n">
        <v>1670</v>
      </c>
      <c r="C434" s="1" t="n">
        <v>2464</v>
      </c>
      <c r="D434" s="1" t="n">
        <v>2876</v>
      </c>
      <c r="E434" s="1" t="n">
        <v>3213</v>
      </c>
      <c r="F434" s="1" t="n">
        <v>3534</v>
      </c>
      <c r="G434" s="1" t="n">
        <v>3841</v>
      </c>
    </row>
    <row r="435" customFormat="false" ht="15" hidden="false" customHeight="false" outlineLevel="0" collapsed="false">
      <c r="A435" s="1" t="n">
        <v>21950</v>
      </c>
      <c r="B435" s="1" t="n">
        <v>1672</v>
      </c>
      <c r="C435" s="1" t="n">
        <v>2467</v>
      </c>
      <c r="D435" s="1" t="n">
        <v>2880</v>
      </c>
      <c r="E435" s="1" t="n">
        <v>3217</v>
      </c>
      <c r="F435" s="1" t="n">
        <v>3539</v>
      </c>
      <c r="G435" s="1" t="n">
        <v>3846</v>
      </c>
    </row>
    <row r="436" customFormat="false" ht="15" hidden="false" customHeight="false" outlineLevel="0" collapsed="false">
      <c r="A436" s="1" t="n">
        <v>22000</v>
      </c>
      <c r="B436" s="1" t="n">
        <v>1674</v>
      </c>
      <c r="C436" s="1" t="n">
        <v>2470</v>
      </c>
      <c r="D436" s="1" t="n">
        <v>2884</v>
      </c>
      <c r="E436" s="1" t="n">
        <v>3221</v>
      </c>
      <c r="F436" s="1" t="n">
        <v>3543</v>
      </c>
      <c r="G436" s="1" t="n">
        <v>3852</v>
      </c>
    </row>
    <row r="437" customFormat="false" ht="15" hidden="false" customHeight="false" outlineLevel="0" collapsed="false">
      <c r="A437" s="1" t="n">
        <v>22050</v>
      </c>
      <c r="B437" s="1" t="n">
        <v>1676</v>
      </c>
      <c r="C437" s="1" t="n">
        <v>2473</v>
      </c>
      <c r="D437" s="1" t="n">
        <v>2888</v>
      </c>
      <c r="E437" s="1" t="n">
        <v>3225</v>
      </c>
      <c r="F437" s="1" t="n">
        <v>3548</v>
      </c>
      <c r="G437" s="1" t="n">
        <v>3857</v>
      </c>
    </row>
    <row r="438" customFormat="false" ht="15" hidden="false" customHeight="false" outlineLevel="0" collapsed="false">
      <c r="A438" s="1" t="n">
        <v>22100</v>
      </c>
      <c r="B438" s="1" t="n">
        <v>1678</v>
      </c>
      <c r="C438" s="1" t="n">
        <v>2476</v>
      </c>
      <c r="D438" s="1" t="n">
        <v>2891</v>
      </c>
      <c r="E438" s="1" t="n">
        <v>3230</v>
      </c>
      <c r="F438" s="1" t="n">
        <v>3553</v>
      </c>
      <c r="G438" s="1" t="n">
        <v>3862</v>
      </c>
    </row>
    <row r="439" customFormat="false" ht="15" hidden="false" customHeight="false" outlineLevel="0" collapsed="false">
      <c r="A439" s="1" t="n">
        <v>22150</v>
      </c>
      <c r="B439" s="1" t="n">
        <v>1680</v>
      </c>
      <c r="C439" s="1" t="n">
        <v>2479</v>
      </c>
      <c r="D439" s="1" t="n">
        <v>2895</v>
      </c>
      <c r="E439" s="1" t="n">
        <v>3234</v>
      </c>
      <c r="F439" s="1" t="n">
        <v>3557</v>
      </c>
      <c r="G439" s="1" t="n">
        <v>3867</v>
      </c>
    </row>
    <row r="440" customFormat="false" ht="15" hidden="false" customHeight="false" outlineLevel="0" collapsed="false">
      <c r="A440" s="1" t="n">
        <v>22200</v>
      </c>
      <c r="B440" s="1" t="n">
        <v>1681</v>
      </c>
      <c r="C440" s="1" t="n">
        <v>2482</v>
      </c>
      <c r="D440" s="1" t="n">
        <v>2899</v>
      </c>
      <c r="E440" s="1" t="n">
        <v>3238</v>
      </c>
      <c r="F440" s="1" t="n">
        <v>3562</v>
      </c>
      <c r="G440" s="1" t="n">
        <v>3872</v>
      </c>
    </row>
    <row r="441" customFormat="false" ht="15" hidden="false" customHeight="false" outlineLevel="0" collapsed="false">
      <c r="A441" s="1" t="n">
        <v>22250</v>
      </c>
      <c r="B441" s="1" t="n">
        <v>1683</v>
      </c>
      <c r="C441" s="1" t="n">
        <v>2485</v>
      </c>
      <c r="D441" s="1" t="n">
        <v>2903</v>
      </c>
      <c r="E441" s="1" t="n">
        <v>3243</v>
      </c>
      <c r="F441" s="1" t="n">
        <v>3567</v>
      </c>
      <c r="G441" s="1" t="n">
        <v>3877</v>
      </c>
    </row>
    <row r="442" customFormat="false" ht="15" hidden="false" customHeight="false" outlineLevel="0" collapsed="false">
      <c r="A442" s="1" t="n">
        <v>22300</v>
      </c>
      <c r="B442" s="1" t="n">
        <v>1685</v>
      </c>
      <c r="C442" s="1" t="n">
        <v>2488</v>
      </c>
      <c r="D442" s="1" t="n">
        <v>2907</v>
      </c>
      <c r="E442" s="1" t="n">
        <v>3247</v>
      </c>
      <c r="F442" s="1" t="n">
        <v>3571</v>
      </c>
      <c r="G442" s="1" t="n">
        <v>3882</v>
      </c>
    </row>
    <row r="443" customFormat="false" ht="15" hidden="false" customHeight="false" outlineLevel="0" collapsed="false">
      <c r="A443" s="1" t="n">
        <v>22350</v>
      </c>
      <c r="B443" s="1" t="n">
        <v>1687</v>
      </c>
      <c r="C443" s="1" t="n">
        <v>2491</v>
      </c>
      <c r="D443" s="1" t="n">
        <v>2911</v>
      </c>
      <c r="E443" s="1" t="n">
        <v>3251</v>
      </c>
      <c r="F443" s="1" t="n">
        <v>3576</v>
      </c>
      <c r="G443" s="1" t="n">
        <v>3887</v>
      </c>
    </row>
    <row r="444" customFormat="false" ht="15" hidden="false" customHeight="false" outlineLevel="0" collapsed="false">
      <c r="A444" s="1" t="n">
        <v>22400</v>
      </c>
      <c r="B444" s="1" t="n">
        <v>1689</v>
      </c>
      <c r="C444" s="1" t="n">
        <v>2494</v>
      </c>
      <c r="D444" s="1" t="n">
        <v>2914</v>
      </c>
      <c r="E444" s="1" t="n">
        <v>3255</v>
      </c>
      <c r="F444" s="1" t="n">
        <v>3581</v>
      </c>
      <c r="G444" s="1" t="n">
        <v>3892</v>
      </c>
    </row>
    <row r="445" customFormat="false" ht="15" hidden="false" customHeight="false" outlineLevel="0" collapsed="false">
      <c r="A445" s="1" t="n">
        <v>22450</v>
      </c>
      <c r="B445" s="1" t="n">
        <v>1691</v>
      </c>
      <c r="C445" s="1" t="n">
        <v>2497</v>
      </c>
      <c r="D445" s="1" t="n">
        <v>2918</v>
      </c>
      <c r="E445" s="1" t="n">
        <v>3260</v>
      </c>
      <c r="F445" s="1" t="n">
        <v>3586</v>
      </c>
      <c r="G445" s="1" t="n">
        <v>3898</v>
      </c>
    </row>
    <row r="446" customFormat="false" ht="15" hidden="false" customHeight="false" outlineLevel="0" collapsed="false">
      <c r="A446" s="1" t="n">
        <v>22500</v>
      </c>
      <c r="B446" s="1" t="n">
        <v>1692</v>
      </c>
      <c r="C446" s="1" t="n">
        <v>2500</v>
      </c>
      <c r="D446" s="1" t="n">
        <v>2922</v>
      </c>
      <c r="E446" s="1" t="n">
        <v>3264</v>
      </c>
      <c r="F446" s="1" t="n">
        <v>3590</v>
      </c>
      <c r="G446" s="1" t="n">
        <v>3903</v>
      </c>
    </row>
    <row r="447" customFormat="false" ht="15" hidden="false" customHeight="false" outlineLevel="0" collapsed="false">
      <c r="A447" s="1" t="n">
        <v>22550</v>
      </c>
      <c r="B447" s="1" t="n">
        <v>1694</v>
      </c>
      <c r="C447" s="1" t="n">
        <v>2503</v>
      </c>
      <c r="D447" s="1" t="n">
        <v>2926</v>
      </c>
      <c r="E447" s="1" t="n">
        <v>3268</v>
      </c>
      <c r="F447" s="1" t="n">
        <v>3595</v>
      </c>
      <c r="G447" s="1" t="n">
        <v>3908</v>
      </c>
    </row>
    <row r="448" customFormat="false" ht="15" hidden="false" customHeight="false" outlineLevel="0" collapsed="false">
      <c r="A448" s="1" t="n">
        <v>22600</v>
      </c>
      <c r="B448" s="1" t="n">
        <v>1696</v>
      </c>
      <c r="C448" s="1" t="n">
        <v>2506</v>
      </c>
      <c r="D448" s="1" t="n">
        <v>2930</v>
      </c>
      <c r="E448" s="1" t="n">
        <v>3272</v>
      </c>
      <c r="F448" s="1" t="n">
        <v>3600</v>
      </c>
      <c r="G448" s="1" t="n">
        <v>3913</v>
      </c>
    </row>
    <row r="449" customFormat="false" ht="15" hidden="false" customHeight="false" outlineLevel="0" collapsed="false">
      <c r="A449" s="1" t="n">
        <v>22650</v>
      </c>
      <c r="B449" s="1" t="n">
        <v>1698</v>
      </c>
      <c r="C449" s="1" t="n">
        <v>2509</v>
      </c>
      <c r="D449" s="1" t="n">
        <v>2934</v>
      </c>
      <c r="E449" s="1" t="n">
        <v>3277</v>
      </c>
      <c r="F449" s="1" t="n">
        <v>3604</v>
      </c>
      <c r="G449" s="1" t="n">
        <v>3918</v>
      </c>
    </row>
    <row r="450" customFormat="false" ht="15" hidden="false" customHeight="false" outlineLevel="0" collapsed="false">
      <c r="A450" s="1" t="n">
        <v>22700</v>
      </c>
      <c r="B450" s="1" t="n">
        <v>1700</v>
      </c>
      <c r="C450" s="1" t="n">
        <v>2512</v>
      </c>
      <c r="D450" s="1" t="n">
        <v>2937</v>
      </c>
      <c r="E450" s="1" t="n">
        <v>3281</v>
      </c>
      <c r="F450" s="1" t="n">
        <v>3609</v>
      </c>
      <c r="G450" s="1" t="n">
        <v>3923</v>
      </c>
    </row>
    <row r="451" customFormat="false" ht="15" hidden="false" customHeight="false" outlineLevel="0" collapsed="false">
      <c r="A451" s="1" t="n">
        <v>22750</v>
      </c>
      <c r="B451" s="1" t="n">
        <v>1702</v>
      </c>
      <c r="C451" s="1" t="n">
        <v>2515</v>
      </c>
      <c r="D451" s="1" t="n">
        <v>2941</v>
      </c>
      <c r="E451" s="1" t="n">
        <v>3285</v>
      </c>
      <c r="F451" s="1" t="n">
        <v>3614</v>
      </c>
      <c r="G451" s="1" t="n">
        <v>3928</v>
      </c>
    </row>
    <row r="452" customFormat="false" ht="15" hidden="false" customHeight="false" outlineLevel="0" collapsed="false">
      <c r="A452" s="1" t="n">
        <v>22800</v>
      </c>
      <c r="B452" s="1" t="n">
        <v>1704</v>
      </c>
      <c r="C452" s="1" t="n">
        <v>2518</v>
      </c>
      <c r="D452" s="1" t="n">
        <v>2945</v>
      </c>
      <c r="E452" s="1" t="n">
        <v>3290</v>
      </c>
      <c r="F452" s="1" t="n">
        <v>3619</v>
      </c>
      <c r="G452" s="1" t="n">
        <v>3933</v>
      </c>
    </row>
    <row r="453" customFormat="false" ht="15" hidden="false" customHeight="false" outlineLevel="0" collapsed="false">
      <c r="A453" s="1" t="n">
        <v>22850</v>
      </c>
      <c r="B453" s="1" t="n">
        <v>1705</v>
      </c>
      <c r="C453" s="1" t="n">
        <v>2521</v>
      </c>
      <c r="D453" s="1" t="n">
        <v>2949</v>
      </c>
      <c r="E453" s="1" t="n">
        <v>3294</v>
      </c>
      <c r="F453" s="1" t="n">
        <v>3623</v>
      </c>
      <c r="G453" s="1" t="n">
        <v>3938</v>
      </c>
    </row>
    <row r="454" customFormat="false" ht="15" hidden="false" customHeight="false" outlineLevel="0" collapsed="false">
      <c r="A454" s="1" t="n">
        <v>22900</v>
      </c>
      <c r="B454" s="1" t="n">
        <v>1707</v>
      </c>
      <c r="C454" s="1" t="n">
        <v>2524</v>
      </c>
      <c r="D454" s="1" t="n">
        <v>2953</v>
      </c>
      <c r="E454" s="1" t="n">
        <v>3298</v>
      </c>
      <c r="F454" s="1" t="n">
        <v>3628</v>
      </c>
      <c r="G454" s="1" t="n">
        <v>3944</v>
      </c>
    </row>
    <row r="455" customFormat="false" ht="15" hidden="false" customHeight="false" outlineLevel="0" collapsed="false">
      <c r="A455" s="1" t="n">
        <v>22950</v>
      </c>
      <c r="B455" s="1" t="n">
        <v>1709</v>
      </c>
      <c r="C455" s="1" t="n">
        <v>2527</v>
      </c>
      <c r="D455" s="1" t="n">
        <v>2957</v>
      </c>
      <c r="E455" s="1" t="n">
        <v>3302</v>
      </c>
      <c r="F455" s="1" t="n">
        <v>3633</v>
      </c>
      <c r="G455" s="1" t="n">
        <v>3949</v>
      </c>
    </row>
    <row r="456" customFormat="false" ht="15" hidden="false" customHeight="false" outlineLevel="0" collapsed="false">
      <c r="A456" s="1" t="n">
        <v>23000</v>
      </c>
      <c r="B456" s="1" t="n">
        <v>1711</v>
      </c>
      <c r="C456" s="1" t="n">
        <v>2530</v>
      </c>
      <c r="D456" s="1" t="n">
        <v>2960</v>
      </c>
      <c r="E456" s="1" t="n">
        <v>3307</v>
      </c>
      <c r="F456" s="1" t="n">
        <v>3637</v>
      </c>
      <c r="G456" s="1" t="n">
        <v>3954</v>
      </c>
    </row>
    <row r="457" customFormat="false" ht="15" hidden="false" customHeight="false" outlineLevel="0" collapsed="false">
      <c r="A457" s="1" t="n">
        <v>23050</v>
      </c>
      <c r="B457" s="1" t="n">
        <v>1713</v>
      </c>
      <c r="C457" s="1" t="n">
        <v>2533</v>
      </c>
      <c r="D457" s="1" t="n">
        <v>2964</v>
      </c>
      <c r="E457" s="1" t="n">
        <v>3311</v>
      </c>
      <c r="F457" s="1" t="n">
        <v>3642</v>
      </c>
      <c r="G457" s="1" t="n">
        <v>3959</v>
      </c>
    </row>
    <row r="458" customFormat="false" ht="15" hidden="false" customHeight="false" outlineLevel="0" collapsed="false">
      <c r="A458" s="1" t="n">
        <v>23100</v>
      </c>
      <c r="B458" s="1" t="n">
        <v>1715</v>
      </c>
      <c r="C458" s="1" t="n">
        <v>2536</v>
      </c>
      <c r="D458" s="1" t="n">
        <v>2968</v>
      </c>
      <c r="E458" s="1" t="n">
        <v>3315</v>
      </c>
      <c r="F458" s="1" t="n">
        <v>3647</v>
      </c>
      <c r="G458" s="1" t="n">
        <v>3964</v>
      </c>
    </row>
    <row r="459" customFormat="false" ht="15" hidden="false" customHeight="false" outlineLevel="0" collapsed="false">
      <c r="A459" s="1" t="n">
        <v>23150</v>
      </c>
      <c r="B459" s="1" t="n">
        <v>1717</v>
      </c>
      <c r="C459" s="1" t="n">
        <v>2539</v>
      </c>
      <c r="D459" s="1" t="n">
        <v>2972</v>
      </c>
      <c r="E459" s="1" t="n">
        <v>3320</v>
      </c>
      <c r="F459" s="1" t="n">
        <v>3651</v>
      </c>
      <c r="G459" s="1" t="n">
        <v>3969</v>
      </c>
    </row>
    <row r="460" customFormat="false" ht="15" hidden="false" customHeight="false" outlineLevel="0" collapsed="false">
      <c r="A460" s="1" t="n">
        <v>23200</v>
      </c>
      <c r="B460" s="1" t="n">
        <v>1718</v>
      </c>
      <c r="C460" s="1" t="n">
        <v>2542</v>
      </c>
      <c r="D460" s="1" t="n">
        <v>2976</v>
      </c>
      <c r="E460" s="1" t="n">
        <v>3324</v>
      </c>
      <c r="F460" s="1" t="n">
        <v>3656</v>
      </c>
      <c r="G460" s="1" t="n">
        <v>3974</v>
      </c>
    </row>
    <row r="461" customFormat="false" ht="15" hidden="false" customHeight="false" outlineLevel="0" collapsed="false">
      <c r="A461" s="1" t="n">
        <v>23250</v>
      </c>
      <c r="B461" s="1" t="n">
        <v>1720</v>
      </c>
      <c r="C461" s="1" t="n">
        <v>2545</v>
      </c>
      <c r="D461" s="1" t="n">
        <v>2979</v>
      </c>
      <c r="E461" s="1" t="n">
        <v>3328</v>
      </c>
      <c r="F461" s="1" t="n">
        <v>3661</v>
      </c>
      <c r="G461" s="1" t="n">
        <v>3979</v>
      </c>
    </row>
    <row r="462" customFormat="false" ht="15" hidden="false" customHeight="false" outlineLevel="0" collapsed="false">
      <c r="A462" s="1" t="n">
        <v>23300</v>
      </c>
      <c r="B462" s="1" t="n">
        <v>1722</v>
      </c>
      <c r="C462" s="1" t="n">
        <v>2548</v>
      </c>
      <c r="D462" s="1" t="n">
        <v>2983</v>
      </c>
      <c r="E462" s="1" t="n">
        <v>3332</v>
      </c>
      <c r="F462" s="1" t="n">
        <v>3666</v>
      </c>
      <c r="G462" s="1" t="n">
        <v>3984</v>
      </c>
    </row>
    <row r="463" customFormat="false" ht="15" hidden="false" customHeight="false" outlineLevel="0" collapsed="false">
      <c r="A463" s="1" t="n">
        <v>23350</v>
      </c>
      <c r="B463" s="1" t="n">
        <v>1724</v>
      </c>
      <c r="C463" s="1" t="n">
        <v>2551</v>
      </c>
      <c r="D463" s="1" t="n">
        <v>2987</v>
      </c>
      <c r="E463" s="1" t="n">
        <v>3337</v>
      </c>
      <c r="F463" s="1" t="n">
        <v>3670</v>
      </c>
      <c r="G463" s="1" t="n">
        <v>3990</v>
      </c>
    </row>
    <row r="464" customFormat="false" ht="15" hidden="false" customHeight="false" outlineLevel="0" collapsed="false">
      <c r="A464" s="1" t="n">
        <v>23400</v>
      </c>
      <c r="B464" s="1" t="n">
        <v>1726</v>
      </c>
      <c r="C464" s="1" t="n">
        <v>2554</v>
      </c>
      <c r="D464" s="1" t="n">
        <v>2991</v>
      </c>
      <c r="E464" s="1" t="n">
        <v>3341</v>
      </c>
      <c r="F464" s="1" t="n">
        <v>3675</v>
      </c>
      <c r="G464" s="1" t="n">
        <v>3995</v>
      </c>
    </row>
    <row r="465" customFormat="false" ht="15" hidden="false" customHeight="false" outlineLevel="0" collapsed="false">
      <c r="A465" s="1" t="n">
        <v>23450</v>
      </c>
      <c r="B465" s="1" t="n">
        <v>1728</v>
      </c>
      <c r="C465" s="1" t="n">
        <v>2557</v>
      </c>
      <c r="D465" s="1" t="n">
        <v>2995</v>
      </c>
      <c r="E465" s="1" t="n">
        <v>3345</v>
      </c>
      <c r="F465" s="1" t="n">
        <v>3680</v>
      </c>
      <c r="G465" s="1" t="n">
        <v>4000</v>
      </c>
    </row>
    <row r="466" customFormat="false" ht="15" hidden="false" customHeight="false" outlineLevel="0" collapsed="false">
      <c r="A466" s="1" t="n">
        <v>23500</v>
      </c>
      <c r="B466" s="1" t="n">
        <v>1730</v>
      </c>
      <c r="C466" s="1" t="n">
        <v>2560</v>
      </c>
      <c r="D466" s="1" t="n">
        <v>2999</v>
      </c>
      <c r="E466" s="1" t="n">
        <v>3349</v>
      </c>
      <c r="F466" s="1" t="n">
        <v>3684</v>
      </c>
      <c r="G466" s="1" t="n">
        <v>4005</v>
      </c>
    </row>
    <row r="467" customFormat="false" ht="15" hidden="false" customHeight="false" outlineLevel="0" collapsed="false">
      <c r="A467" s="1" t="n">
        <v>23550</v>
      </c>
      <c r="B467" s="1" t="n">
        <v>1731</v>
      </c>
      <c r="C467" s="1" t="n">
        <v>2563</v>
      </c>
      <c r="D467" s="1" t="n">
        <v>3002</v>
      </c>
      <c r="E467" s="1" t="n">
        <v>3354</v>
      </c>
      <c r="F467" s="1" t="n">
        <v>3689</v>
      </c>
      <c r="G467" s="1" t="n">
        <v>4010</v>
      </c>
    </row>
    <row r="468" customFormat="false" ht="15" hidden="false" customHeight="false" outlineLevel="0" collapsed="false">
      <c r="A468" s="1" t="n">
        <v>23600</v>
      </c>
      <c r="B468" s="1" t="n">
        <v>1733</v>
      </c>
      <c r="C468" s="1" t="n">
        <v>2566</v>
      </c>
      <c r="D468" s="1" t="n">
        <v>3006</v>
      </c>
      <c r="E468" s="1" t="n">
        <v>3358</v>
      </c>
      <c r="F468" s="1" t="n">
        <v>3694</v>
      </c>
      <c r="G468" s="1" t="n">
        <v>4015</v>
      </c>
    </row>
    <row r="469" customFormat="false" ht="15" hidden="false" customHeight="false" outlineLevel="0" collapsed="false">
      <c r="A469" s="1" t="n">
        <v>23650</v>
      </c>
      <c r="B469" s="1" t="n">
        <v>1735</v>
      </c>
      <c r="C469" s="1" t="n">
        <v>2569</v>
      </c>
      <c r="D469" s="1" t="n">
        <v>3010</v>
      </c>
      <c r="E469" s="1" t="n">
        <v>3362</v>
      </c>
      <c r="F469" s="1" t="n">
        <v>3699</v>
      </c>
      <c r="G469" s="1" t="n">
        <v>4020</v>
      </c>
    </row>
    <row r="470" customFormat="false" ht="15" hidden="false" customHeight="false" outlineLevel="0" collapsed="false">
      <c r="A470" s="1" t="n">
        <v>23700</v>
      </c>
      <c r="B470" s="1" t="n">
        <v>1737</v>
      </c>
      <c r="C470" s="1" t="n">
        <v>2572</v>
      </c>
      <c r="D470" s="1" t="n">
        <v>3014</v>
      </c>
      <c r="E470" s="1" t="n">
        <v>3367</v>
      </c>
      <c r="F470" s="1" t="n">
        <v>3703</v>
      </c>
      <c r="G470" s="1" t="n">
        <v>4025</v>
      </c>
    </row>
    <row r="471" customFormat="false" ht="15" hidden="false" customHeight="false" outlineLevel="0" collapsed="false">
      <c r="A471" s="1" t="n">
        <v>23750</v>
      </c>
      <c r="B471" s="1" t="n">
        <v>1739</v>
      </c>
      <c r="C471" s="1" t="n">
        <v>2575</v>
      </c>
      <c r="D471" s="1" t="n">
        <v>3018</v>
      </c>
      <c r="E471" s="1" t="n">
        <v>3371</v>
      </c>
      <c r="F471" s="1" t="n">
        <v>3708</v>
      </c>
      <c r="G471" s="1" t="n">
        <v>4031</v>
      </c>
    </row>
    <row r="472" customFormat="false" ht="15" hidden="false" customHeight="false" outlineLevel="0" collapsed="false">
      <c r="A472" s="1" t="n">
        <v>23800</v>
      </c>
      <c r="B472" s="1" t="n">
        <v>1741</v>
      </c>
      <c r="C472" s="1" t="n">
        <v>2578</v>
      </c>
      <c r="D472" s="1" t="n">
        <v>3022</v>
      </c>
      <c r="E472" s="1" t="n">
        <v>3375</v>
      </c>
      <c r="F472" s="1" t="n">
        <v>3713</v>
      </c>
      <c r="G472" s="1" t="n">
        <v>4036</v>
      </c>
    </row>
    <row r="473" customFormat="false" ht="15" hidden="false" customHeight="false" outlineLevel="0" collapsed="false">
      <c r="A473" s="1" t="n">
        <v>23850</v>
      </c>
      <c r="B473" s="1" t="n">
        <v>1742</v>
      </c>
      <c r="C473" s="1" t="n">
        <v>2581</v>
      </c>
      <c r="D473" s="1" t="n">
        <v>3025</v>
      </c>
      <c r="E473" s="1" t="n">
        <v>3379</v>
      </c>
      <c r="F473" s="1" t="n">
        <v>3717</v>
      </c>
      <c r="G473" s="1" t="n">
        <v>4041</v>
      </c>
    </row>
    <row r="474" customFormat="false" ht="15" hidden="false" customHeight="false" outlineLevel="0" collapsed="false">
      <c r="A474" s="1" t="n">
        <v>23900</v>
      </c>
      <c r="B474" s="1" t="n">
        <v>1744</v>
      </c>
      <c r="C474" s="1" t="n">
        <v>2584</v>
      </c>
      <c r="D474" s="1" t="n">
        <v>3029</v>
      </c>
      <c r="E474" s="1" t="n">
        <v>3384</v>
      </c>
      <c r="F474" s="1" t="n">
        <v>3722</v>
      </c>
      <c r="G474" s="1" t="n">
        <v>4046</v>
      </c>
    </row>
    <row r="475" customFormat="false" ht="15" hidden="false" customHeight="false" outlineLevel="0" collapsed="false">
      <c r="A475" s="1" t="n">
        <v>23950</v>
      </c>
      <c r="B475" s="1" t="n">
        <v>1746</v>
      </c>
      <c r="C475" s="1" t="n">
        <v>2587</v>
      </c>
      <c r="D475" s="1" t="n">
        <v>3033</v>
      </c>
      <c r="E475" s="1" t="n">
        <v>3388</v>
      </c>
      <c r="F475" s="1" t="n">
        <v>3727</v>
      </c>
      <c r="G475" s="1" t="n">
        <v>4051</v>
      </c>
    </row>
    <row r="476" customFormat="false" ht="15" hidden="false" customHeight="false" outlineLevel="0" collapsed="false">
      <c r="A476" s="1" t="n">
        <v>24000</v>
      </c>
      <c r="B476" s="1" t="n">
        <v>1748</v>
      </c>
      <c r="C476" s="1" t="n">
        <v>2590</v>
      </c>
      <c r="D476" s="1" t="n">
        <v>3037</v>
      </c>
      <c r="E476" s="1" t="n">
        <v>3392</v>
      </c>
      <c r="F476" s="1" t="n">
        <v>3731</v>
      </c>
      <c r="G476" s="1" t="n">
        <v>4056</v>
      </c>
    </row>
    <row r="477" customFormat="false" ht="15" hidden="false" customHeight="false" outlineLevel="0" collapsed="false">
      <c r="A477" s="1" t="n">
        <v>24050</v>
      </c>
      <c r="B477" s="1" t="n">
        <v>1750</v>
      </c>
      <c r="C477" s="1" t="n">
        <v>2593</v>
      </c>
      <c r="D477" s="1" t="n">
        <v>3041</v>
      </c>
      <c r="E477" s="1" t="n">
        <v>3397</v>
      </c>
      <c r="F477" s="1" t="n">
        <v>3736</v>
      </c>
      <c r="G477" s="1" t="n">
        <v>4061</v>
      </c>
    </row>
    <row r="478" customFormat="false" ht="15" hidden="false" customHeight="false" outlineLevel="0" collapsed="false">
      <c r="A478" s="1" t="n">
        <v>24100</v>
      </c>
      <c r="B478" s="1" t="n">
        <v>1752</v>
      </c>
      <c r="C478" s="1" t="n">
        <v>2596</v>
      </c>
      <c r="D478" s="1" t="n">
        <v>3045</v>
      </c>
      <c r="E478" s="1" t="n">
        <v>3401</v>
      </c>
      <c r="F478" s="1" t="n">
        <v>3741</v>
      </c>
      <c r="G478" s="1" t="n">
        <v>4066</v>
      </c>
    </row>
    <row r="479" customFormat="false" ht="15" hidden="false" customHeight="false" outlineLevel="0" collapsed="false">
      <c r="A479" s="1" t="n">
        <v>24150</v>
      </c>
      <c r="B479" s="1" t="n">
        <v>1754</v>
      </c>
      <c r="C479" s="1" t="n">
        <v>2599</v>
      </c>
      <c r="D479" s="1" t="n">
        <v>3048</v>
      </c>
      <c r="E479" s="1" t="n">
        <v>3405</v>
      </c>
      <c r="F479" s="1" t="n">
        <v>3746</v>
      </c>
      <c r="G479" s="1" t="n">
        <v>4071</v>
      </c>
    </row>
    <row r="480" customFormat="false" ht="15" hidden="false" customHeight="false" outlineLevel="0" collapsed="false">
      <c r="A480" s="1" t="n">
        <v>24200</v>
      </c>
      <c r="B480" s="1" t="n">
        <v>1755</v>
      </c>
      <c r="C480" s="1" t="n">
        <v>2602</v>
      </c>
      <c r="D480" s="1" t="n">
        <v>3052</v>
      </c>
      <c r="E480" s="1" t="n">
        <v>3409</v>
      </c>
      <c r="F480" s="1" t="n">
        <v>3750</v>
      </c>
      <c r="G480" s="1" t="n">
        <v>4077</v>
      </c>
    </row>
    <row r="481" customFormat="false" ht="15" hidden="false" customHeight="false" outlineLevel="0" collapsed="false">
      <c r="A481" s="1" t="n">
        <v>24250</v>
      </c>
      <c r="B481" s="1" t="n">
        <v>1757</v>
      </c>
      <c r="C481" s="1" t="n">
        <v>2605</v>
      </c>
      <c r="D481" s="1" t="n">
        <v>3056</v>
      </c>
      <c r="E481" s="1" t="n">
        <v>3414</v>
      </c>
      <c r="F481" s="1" t="n">
        <v>3755</v>
      </c>
      <c r="G481" s="1" t="n">
        <v>4082</v>
      </c>
    </row>
    <row r="482" customFormat="false" ht="15" hidden="false" customHeight="false" outlineLevel="0" collapsed="false">
      <c r="A482" s="1" t="n">
        <v>24300</v>
      </c>
      <c r="B482" s="1" t="n">
        <v>1759</v>
      </c>
      <c r="C482" s="1" t="n">
        <v>2608</v>
      </c>
      <c r="D482" s="1" t="n">
        <v>3060</v>
      </c>
      <c r="E482" s="1" t="n">
        <v>3418</v>
      </c>
      <c r="F482" s="1" t="n">
        <v>3760</v>
      </c>
      <c r="G482" s="1" t="n">
        <v>4087</v>
      </c>
    </row>
    <row r="483" customFormat="false" ht="15" hidden="false" customHeight="false" outlineLevel="0" collapsed="false">
      <c r="A483" s="1" t="n">
        <v>24350</v>
      </c>
      <c r="B483" s="1" t="n">
        <v>1761</v>
      </c>
      <c r="C483" s="1" t="n">
        <v>2611</v>
      </c>
      <c r="D483" s="1" t="n">
        <v>3064</v>
      </c>
      <c r="E483" s="1" t="n">
        <v>3422</v>
      </c>
      <c r="F483" s="1" t="n">
        <v>3764</v>
      </c>
      <c r="G483" s="1" t="n">
        <v>4092</v>
      </c>
    </row>
    <row r="484" customFormat="false" ht="15" hidden="false" customHeight="false" outlineLevel="0" collapsed="false">
      <c r="A484" s="1" t="n">
        <v>24400</v>
      </c>
      <c r="B484" s="1" t="n">
        <v>1763</v>
      </c>
      <c r="C484" s="1" t="n">
        <v>2614</v>
      </c>
      <c r="D484" s="1" t="n">
        <v>3068</v>
      </c>
      <c r="E484" s="1" t="n">
        <v>3426</v>
      </c>
      <c r="F484" s="1" t="n">
        <v>3769</v>
      </c>
      <c r="G484" s="1" t="n">
        <v>4097</v>
      </c>
    </row>
    <row r="485" customFormat="false" ht="15" hidden="false" customHeight="false" outlineLevel="0" collapsed="false">
      <c r="A485" s="1" t="n">
        <v>24450</v>
      </c>
      <c r="B485" s="1" t="n">
        <v>1765</v>
      </c>
      <c r="C485" s="1" t="n">
        <v>2617</v>
      </c>
      <c r="D485" s="1" t="n">
        <v>3071</v>
      </c>
      <c r="E485" s="1" t="n">
        <v>3431</v>
      </c>
      <c r="F485" s="1" t="n">
        <v>3774</v>
      </c>
      <c r="G485" s="1" t="n">
        <v>4102</v>
      </c>
    </row>
    <row r="486" customFormat="false" ht="15" hidden="false" customHeight="false" outlineLevel="0" collapsed="false">
      <c r="A486" s="1" t="n">
        <v>24500</v>
      </c>
      <c r="B486" s="1" t="n">
        <v>1767</v>
      </c>
      <c r="C486" s="1" t="n">
        <v>2620</v>
      </c>
      <c r="D486" s="1" t="n">
        <v>3075</v>
      </c>
      <c r="E486" s="1" t="n">
        <v>3435</v>
      </c>
      <c r="F486" s="1" t="n">
        <v>3779</v>
      </c>
      <c r="G486" s="1" t="n">
        <v>4107</v>
      </c>
    </row>
    <row r="487" customFormat="false" ht="15" hidden="false" customHeight="false" outlineLevel="0" collapsed="false">
      <c r="A487" s="1" t="n">
        <v>24550</v>
      </c>
      <c r="B487" s="1" t="n">
        <v>1768</v>
      </c>
      <c r="C487" s="1" t="n">
        <v>2623</v>
      </c>
      <c r="D487" s="1" t="n">
        <v>3079</v>
      </c>
      <c r="E487" s="1" t="n">
        <v>3439</v>
      </c>
      <c r="F487" s="1" t="n">
        <v>3783</v>
      </c>
      <c r="G487" s="1" t="n">
        <v>4112</v>
      </c>
    </row>
    <row r="488" customFormat="false" ht="15" hidden="false" customHeight="false" outlineLevel="0" collapsed="false">
      <c r="A488" s="1" t="n">
        <v>24600</v>
      </c>
      <c r="B488" s="1" t="n">
        <v>1770</v>
      </c>
      <c r="C488" s="1" t="n">
        <v>2626</v>
      </c>
      <c r="D488" s="1" t="n">
        <v>3083</v>
      </c>
      <c r="E488" s="1" t="n">
        <v>3444</v>
      </c>
      <c r="F488" s="1" t="n">
        <v>3788</v>
      </c>
      <c r="G488" s="1" t="n">
        <v>4117</v>
      </c>
    </row>
    <row r="489" customFormat="false" ht="15" hidden="false" customHeight="false" outlineLevel="0" collapsed="false">
      <c r="A489" s="1" t="n">
        <v>24650</v>
      </c>
      <c r="B489" s="1" t="n">
        <v>1772</v>
      </c>
      <c r="C489" s="1" t="n">
        <v>2629</v>
      </c>
      <c r="D489" s="1" t="n">
        <v>3087</v>
      </c>
      <c r="E489" s="1" t="n">
        <v>3448</v>
      </c>
      <c r="F489" s="1" t="n">
        <v>3793</v>
      </c>
      <c r="G489" s="1" t="n">
        <v>4123</v>
      </c>
    </row>
    <row r="490" customFormat="false" ht="15" hidden="false" customHeight="false" outlineLevel="0" collapsed="false">
      <c r="A490" s="1" t="n">
        <v>24700</v>
      </c>
      <c r="B490" s="1" t="n">
        <v>1774</v>
      </c>
      <c r="C490" s="1" t="n">
        <v>2632</v>
      </c>
      <c r="D490" s="1" t="n">
        <v>3091</v>
      </c>
      <c r="E490" s="1" t="n">
        <v>3452</v>
      </c>
      <c r="F490" s="1" t="n">
        <v>3797</v>
      </c>
      <c r="G490" s="1" t="n">
        <v>4128</v>
      </c>
    </row>
    <row r="491" customFormat="false" ht="15" hidden="false" customHeight="false" outlineLevel="0" collapsed="false">
      <c r="A491" s="1" t="n">
        <v>24750</v>
      </c>
      <c r="B491" s="1" t="n">
        <v>1776</v>
      </c>
      <c r="C491" s="1" t="n">
        <v>2635</v>
      </c>
      <c r="D491" s="1" t="n">
        <v>3094</v>
      </c>
      <c r="E491" s="1" t="n">
        <v>3456</v>
      </c>
      <c r="F491" s="1" t="n">
        <v>3802</v>
      </c>
      <c r="G491" s="1" t="n">
        <v>4133</v>
      </c>
    </row>
    <row r="492" customFormat="false" ht="15" hidden="false" customHeight="false" outlineLevel="0" collapsed="false">
      <c r="A492" s="1" t="n">
        <v>24800</v>
      </c>
      <c r="B492" s="1" t="n">
        <v>1778</v>
      </c>
      <c r="C492" s="1" t="n">
        <v>2638</v>
      </c>
      <c r="D492" s="1" t="n">
        <v>3098</v>
      </c>
      <c r="E492" s="1" t="n">
        <v>3461</v>
      </c>
      <c r="F492" s="1" t="n">
        <v>3807</v>
      </c>
      <c r="G492" s="1" t="n">
        <v>4138</v>
      </c>
    </row>
    <row r="493" customFormat="false" ht="15" hidden="false" customHeight="false" outlineLevel="0" collapsed="false">
      <c r="A493" s="1" t="n">
        <v>24850</v>
      </c>
      <c r="B493" s="1" t="n">
        <v>1780</v>
      </c>
      <c r="C493" s="1" t="n">
        <v>2641</v>
      </c>
      <c r="D493" s="1" t="n">
        <v>3102</v>
      </c>
      <c r="E493" s="1" t="n">
        <v>3465</v>
      </c>
      <c r="F493" s="1" t="n">
        <v>3811</v>
      </c>
      <c r="G493" s="1" t="n">
        <v>4143</v>
      </c>
    </row>
    <row r="494" customFormat="false" ht="15" hidden="false" customHeight="false" outlineLevel="0" collapsed="false">
      <c r="A494" s="1" t="n">
        <v>24900</v>
      </c>
      <c r="B494" s="1" t="n">
        <v>1781</v>
      </c>
      <c r="C494" s="1" t="n">
        <v>2644</v>
      </c>
      <c r="D494" s="1" t="n">
        <v>3106</v>
      </c>
      <c r="E494" s="1" t="n">
        <v>3469</v>
      </c>
      <c r="F494" s="1" t="n">
        <v>3816</v>
      </c>
      <c r="G494" s="1" t="n">
        <v>4148</v>
      </c>
    </row>
    <row r="495" customFormat="false" ht="15" hidden="false" customHeight="false" outlineLevel="0" collapsed="false">
      <c r="A495" s="1" t="n">
        <v>24950</v>
      </c>
      <c r="B495" s="1" t="n">
        <v>1783</v>
      </c>
      <c r="C495" s="1" t="n">
        <v>2647</v>
      </c>
      <c r="D495" s="1" t="n">
        <v>3110</v>
      </c>
      <c r="E495" s="1" t="n">
        <v>3474</v>
      </c>
      <c r="F495" s="1" t="n">
        <v>3821</v>
      </c>
      <c r="G495" s="1" t="n">
        <v>4153</v>
      </c>
    </row>
    <row r="496" customFormat="false" ht="15" hidden="false" customHeight="false" outlineLevel="0" collapsed="false">
      <c r="A496" s="1" t="n">
        <v>25000</v>
      </c>
      <c r="B496" s="1" t="n">
        <v>1785</v>
      </c>
      <c r="C496" s="1" t="n">
        <v>2650</v>
      </c>
      <c r="D496" s="1" t="n">
        <v>3114</v>
      </c>
      <c r="E496" s="1" t="n">
        <v>3478</v>
      </c>
      <c r="F496" s="1" t="n">
        <v>3826</v>
      </c>
      <c r="G496" s="1" t="n">
        <v>4158</v>
      </c>
    </row>
    <row r="497" customFormat="false" ht="15" hidden="false" customHeight="false" outlineLevel="0" collapsed="false">
      <c r="A497" s="1" t="n">
        <v>25050</v>
      </c>
      <c r="B497" s="1" t="n">
        <v>1787</v>
      </c>
      <c r="C497" s="1" t="n">
        <v>2653</v>
      </c>
      <c r="D497" s="1" t="n">
        <v>3117</v>
      </c>
      <c r="E497" s="1" t="n">
        <v>3482</v>
      </c>
      <c r="F497" s="1" t="n">
        <v>3830</v>
      </c>
      <c r="G497" s="1" t="n">
        <v>4163</v>
      </c>
    </row>
    <row r="498" customFormat="false" ht="15" hidden="false" customHeight="false" outlineLevel="0" collapsed="false">
      <c r="A498" s="1" t="n">
        <v>25100</v>
      </c>
      <c r="B498" s="1" t="n">
        <v>1789</v>
      </c>
      <c r="C498" s="1" t="n">
        <v>2656</v>
      </c>
      <c r="D498" s="1" t="n">
        <v>3121</v>
      </c>
      <c r="E498" s="1" t="n">
        <v>3486</v>
      </c>
      <c r="F498" s="1" t="n">
        <v>3835</v>
      </c>
      <c r="G498" s="1" t="n">
        <v>4169</v>
      </c>
    </row>
    <row r="499" customFormat="false" ht="15" hidden="false" customHeight="false" outlineLevel="0" collapsed="false">
      <c r="A499" s="1" t="n">
        <v>25150</v>
      </c>
      <c r="B499" s="1" t="n">
        <v>1791</v>
      </c>
      <c r="C499" s="1" t="n">
        <v>2659</v>
      </c>
      <c r="D499" s="1" t="n">
        <v>3125</v>
      </c>
      <c r="E499" s="1" t="n">
        <v>3491</v>
      </c>
      <c r="F499" s="1" t="n">
        <v>3840</v>
      </c>
      <c r="G499" s="1" t="n">
        <v>4174</v>
      </c>
    </row>
    <row r="500" customFormat="false" ht="15" hidden="false" customHeight="false" outlineLevel="0" collapsed="false">
      <c r="A500" s="1" t="n">
        <v>25200</v>
      </c>
      <c r="B500" s="1" t="n">
        <v>1792</v>
      </c>
      <c r="C500" s="1" t="n">
        <v>2662</v>
      </c>
      <c r="D500" s="1" t="n">
        <v>3129</v>
      </c>
      <c r="E500" s="1" t="n">
        <v>3495</v>
      </c>
      <c r="F500" s="1" t="n">
        <v>3844</v>
      </c>
      <c r="G500" s="1" t="n">
        <v>4179</v>
      </c>
    </row>
    <row r="501" customFormat="false" ht="15" hidden="false" customHeight="false" outlineLevel="0" collapsed="false">
      <c r="A501" s="1" t="n">
        <v>25250</v>
      </c>
      <c r="B501" s="1" t="n">
        <v>1794</v>
      </c>
      <c r="C501" s="1" t="n">
        <v>2665</v>
      </c>
      <c r="D501" s="1" t="n">
        <v>3133</v>
      </c>
      <c r="E501" s="1" t="n">
        <v>3499</v>
      </c>
      <c r="F501" s="1" t="n">
        <v>3849</v>
      </c>
      <c r="G501" s="1" t="n">
        <v>4184</v>
      </c>
    </row>
    <row r="502" customFormat="false" ht="15" hidden="false" customHeight="false" outlineLevel="0" collapsed="false">
      <c r="A502" s="1" t="n">
        <v>25300</v>
      </c>
      <c r="B502" s="1" t="n">
        <v>1796</v>
      </c>
      <c r="C502" s="1" t="n">
        <v>2668</v>
      </c>
      <c r="D502" s="1" t="n">
        <v>3136</v>
      </c>
      <c r="E502" s="1" t="n">
        <v>3503</v>
      </c>
      <c r="F502" s="1" t="n">
        <v>3854</v>
      </c>
      <c r="G502" s="1" t="n">
        <v>4189</v>
      </c>
    </row>
    <row r="503" customFormat="false" ht="15" hidden="false" customHeight="false" outlineLevel="0" collapsed="false">
      <c r="A503" s="1" t="n">
        <v>25350</v>
      </c>
      <c r="B503" s="1" t="n">
        <v>1798</v>
      </c>
      <c r="C503" s="1" t="n">
        <v>2671</v>
      </c>
      <c r="D503" s="1" t="n">
        <v>3140</v>
      </c>
      <c r="E503" s="1" t="n">
        <v>3508</v>
      </c>
      <c r="F503" s="1" t="n">
        <v>3858</v>
      </c>
      <c r="G503" s="1" t="n">
        <v>4194</v>
      </c>
    </row>
    <row r="504" customFormat="false" ht="15" hidden="false" customHeight="false" outlineLevel="0" collapsed="false">
      <c r="A504" s="1" t="n">
        <v>25400</v>
      </c>
      <c r="B504" s="1" t="n">
        <v>1800</v>
      </c>
      <c r="C504" s="1" t="n">
        <v>2674</v>
      </c>
      <c r="D504" s="1" t="n">
        <v>3144</v>
      </c>
      <c r="E504" s="1" t="n">
        <v>3512</v>
      </c>
      <c r="F504" s="1" t="n">
        <v>3863</v>
      </c>
      <c r="G504" s="1" t="n">
        <v>4199</v>
      </c>
    </row>
    <row r="505" customFormat="false" ht="15" hidden="false" customHeight="false" outlineLevel="0" collapsed="false">
      <c r="A505" s="1" t="n">
        <v>25450</v>
      </c>
      <c r="B505" s="1" t="n">
        <v>1802</v>
      </c>
      <c r="C505" s="1" t="n">
        <v>2677</v>
      </c>
      <c r="D505" s="1" t="n">
        <v>3148</v>
      </c>
      <c r="E505" s="1" t="n">
        <v>3516</v>
      </c>
      <c r="F505" s="1" t="n">
        <v>3868</v>
      </c>
      <c r="G505" s="1" t="n">
        <v>4204</v>
      </c>
    </row>
    <row r="506" customFormat="false" ht="15" hidden="false" customHeight="false" outlineLevel="0" collapsed="false">
      <c r="A506" s="1" t="n">
        <v>25500</v>
      </c>
      <c r="B506" s="1" t="n">
        <v>1804</v>
      </c>
      <c r="C506" s="1" t="n">
        <v>2680</v>
      </c>
      <c r="D506" s="1" t="n">
        <v>3152</v>
      </c>
      <c r="E506" s="1" t="n">
        <v>3521</v>
      </c>
      <c r="F506" s="1" t="n">
        <v>3873</v>
      </c>
      <c r="G506" s="1" t="n">
        <v>4210</v>
      </c>
    </row>
    <row r="507" customFormat="false" ht="15" hidden="false" customHeight="false" outlineLevel="0" collapsed="false">
      <c r="A507" s="1" t="n">
        <v>25550</v>
      </c>
      <c r="B507" s="1" t="n">
        <v>1805</v>
      </c>
      <c r="C507" s="1" t="n">
        <v>2682</v>
      </c>
      <c r="D507" s="1" t="n">
        <v>3156</v>
      </c>
      <c r="E507" s="1" t="n">
        <v>3525</v>
      </c>
      <c r="F507" s="1" t="n">
        <v>3877</v>
      </c>
      <c r="G507" s="1" t="n">
        <v>4215</v>
      </c>
    </row>
    <row r="508" customFormat="false" ht="15" hidden="false" customHeight="false" outlineLevel="0" collapsed="false">
      <c r="A508" s="1" t="n">
        <v>25600</v>
      </c>
      <c r="B508" s="1" t="n">
        <v>1807</v>
      </c>
      <c r="C508" s="1" t="n">
        <v>2685</v>
      </c>
      <c r="D508" s="1" t="n">
        <v>3159</v>
      </c>
      <c r="E508" s="1" t="n">
        <v>3529</v>
      </c>
      <c r="F508" s="1" t="n">
        <v>3882</v>
      </c>
      <c r="G508" s="1" t="n">
        <v>4220</v>
      </c>
    </row>
    <row r="509" customFormat="false" ht="15" hidden="false" customHeight="false" outlineLevel="0" collapsed="false">
      <c r="A509" s="1" t="n">
        <v>25650</v>
      </c>
      <c r="B509" s="1" t="n">
        <v>1809</v>
      </c>
      <c r="C509" s="1" t="n">
        <v>2688</v>
      </c>
      <c r="D509" s="1" t="n">
        <v>3163</v>
      </c>
      <c r="E509" s="1" t="n">
        <v>3533</v>
      </c>
      <c r="F509" s="1" t="n">
        <v>3887</v>
      </c>
      <c r="G509" s="1" t="n">
        <v>4225</v>
      </c>
    </row>
    <row r="510" customFormat="false" ht="15" hidden="false" customHeight="false" outlineLevel="0" collapsed="false">
      <c r="A510" s="1" t="n">
        <v>25700</v>
      </c>
      <c r="B510" s="1" t="n">
        <v>1811</v>
      </c>
      <c r="C510" s="1" t="n">
        <v>2691</v>
      </c>
      <c r="D510" s="1" t="n">
        <v>3167</v>
      </c>
      <c r="E510" s="1" t="n">
        <v>3538</v>
      </c>
      <c r="F510" s="1" t="n">
        <v>3891</v>
      </c>
      <c r="G510" s="1" t="n">
        <v>4230</v>
      </c>
    </row>
    <row r="511" customFormat="false" ht="15" hidden="false" customHeight="false" outlineLevel="0" collapsed="false">
      <c r="A511" s="1" t="n">
        <v>25750</v>
      </c>
      <c r="B511" s="1" t="n">
        <v>1813</v>
      </c>
      <c r="C511" s="1" t="n">
        <v>2694</v>
      </c>
      <c r="D511" s="1" t="n">
        <v>3171</v>
      </c>
      <c r="E511" s="1" t="n">
        <v>3542</v>
      </c>
      <c r="F511" s="1" t="n">
        <v>3896</v>
      </c>
      <c r="G511" s="1" t="n">
        <v>4235</v>
      </c>
    </row>
    <row r="512" customFormat="false" ht="15" hidden="false" customHeight="false" outlineLevel="0" collapsed="false">
      <c r="A512" s="1" t="n">
        <v>25800</v>
      </c>
      <c r="B512" s="1" t="n">
        <v>1815</v>
      </c>
      <c r="C512" s="1" t="n">
        <v>2697</v>
      </c>
      <c r="D512" s="1" t="n">
        <v>3175</v>
      </c>
      <c r="E512" s="1" t="n">
        <v>3546</v>
      </c>
      <c r="F512" s="1" t="n">
        <v>3901</v>
      </c>
      <c r="G512" s="1" t="n">
        <v>4240</v>
      </c>
    </row>
    <row r="513" customFormat="false" ht="15" hidden="false" customHeight="false" outlineLevel="0" collapsed="false">
      <c r="A513" s="1" t="n">
        <v>25850</v>
      </c>
      <c r="B513" s="1" t="n">
        <v>1817</v>
      </c>
      <c r="C513" s="1" t="n">
        <v>2700</v>
      </c>
      <c r="D513" s="1" t="n">
        <v>3179</v>
      </c>
      <c r="E513" s="1" t="n">
        <v>3550</v>
      </c>
      <c r="F513" s="1" t="n">
        <v>3906</v>
      </c>
      <c r="G513" s="1" t="n">
        <v>4245</v>
      </c>
    </row>
    <row r="514" customFormat="false" ht="15" hidden="false" customHeight="false" outlineLevel="0" collapsed="false">
      <c r="A514" s="1" t="n">
        <v>25900</v>
      </c>
      <c r="B514" s="1" t="n">
        <v>1818</v>
      </c>
      <c r="C514" s="1" t="n">
        <v>2703</v>
      </c>
      <c r="D514" s="1" t="n">
        <v>3182</v>
      </c>
      <c r="E514" s="1" t="n">
        <v>3555</v>
      </c>
      <c r="F514" s="1" t="n">
        <v>3910</v>
      </c>
      <c r="G514" s="1" t="n">
        <v>4250</v>
      </c>
    </row>
    <row r="515" customFormat="false" ht="15" hidden="false" customHeight="false" outlineLevel="0" collapsed="false">
      <c r="A515" s="1" t="n">
        <v>25950</v>
      </c>
      <c r="B515" s="1" t="n">
        <v>1820</v>
      </c>
      <c r="C515" s="1" t="n">
        <v>2706</v>
      </c>
      <c r="D515" s="1" t="n">
        <v>3186</v>
      </c>
      <c r="E515" s="1" t="n">
        <v>3559</v>
      </c>
      <c r="F515" s="1" t="n">
        <v>3915</v>
      </c>
      <c r="G515" s="1" t="n">
        <v>4256</v>
      </c>
    </row>
    <row r="516" customFormat="false" ht="15" hidden="false" customHeight="false" outlineLevel="0" collapsed="false">
      <c r="A516" s="1" t="n">
        <v>26000</v>
      </c>
      <c r="B516" s="1" t="n">
        <v>1822</v>
      </c>
      <c r="C516" s="1" t="n">
        <v>2709</v>
      </c>
      <c r="D516" s="1" t="n">
        <v>3190</v>
      </c>
      <c r="E516" s="1" t="n">
        <v>3563</v>
      </c>
      <c r="F516" s="1" t="n">
        <v>3920</v>
      </c>
      <c r="G516" s="1" t="n">
        <v>4261</v>
      </c>
    </row>
    <row r="517" customFormat="false" ht="15" hidden="false" customHeight="false" outlineLevel="0" collapsed="false">
      <c r="A517" s="1" t="n">
        <v>26050</v>
      </c>
      <c r="B517" s="1" t="n">
        <v>1824</v>
      </c>
      <c r="C517" s="1" t="n">
        <v>2712</v>
      </c>
      <c r="D517" s="1" t="n">
        <v>3194</v>
      </c>
      <c r="E517" s="1" t="n">
        <v>3568</v>
      </c>
      <c r="F517" s="1" t="n">
        <v>3924</v>
      </c>
      <c r="G517" s="1" t="n">
        <v>4266</v>
      </c>
    </row>
    <row r="518" customFormat="false" ht="15" hidden="false" customHeight="false" outlineLevel="0" collapsed="false">
      <c r="A518" s="1" t="n">
        <v>26100</v>
      </c>
      <c r="B518" s="1" t="n">
        <v>1826</v>
      </c>
      <c r="C518" s="1" t="n">
        <v>2715</v>
      </c>
      <c r="D518" s="1" t="n">
        <v>3198</v>
      </c>
      <c r="E518" s="1" t="n">
        <v>3572</v>
      </c>
      <c r="F518" s="1" t="n">
        <v>3929</v>
      </c>
      <c r="G518" s="1" t="n">
        <v>4271</v>
      </c>
    </row>
    <row r="519" customFormat="false" ht="15" hidden="false" customHeight="false" outlineLevel="0" collapsed="false">
      <c r="A519" s="1" t="n">
        <v>26150</v>
      </c>
      <c r="B519" s="1" t="n">
        <v>1828</v>
      </c>
      <c r="C519" s="1" t="n">
        <v>2718</v>
      </c>
      <c r="D519" s="1" t="n">
        <v>3202</v>
      </c>
      <c r="E519" s="1" t="n">
        <v>3576</v>
      </c>
      <c r="F519" s="1" t="n">
        <v>3934</v>
      </c>
      <c r="G519" s="1" t="n">
        <v>4276</v>
      </c>
    </row>
    <row r="520" customFormat="false" ht="15" hidden="false" customHeight="false" outlineLevel="0" collapsed="false">
      <c r="A520" s="1" t="n">
        <v>26200</v>
      </c>
      <c r="B520" s="1" t="n">
        <v>1830</v>
      </c>
      <c r="C520" s="1" t="n">
        <v>2721</v>
      </c>
      <c r="D520" s="1" t="n">
        <v>3205</v>
      </c>
      <c r="E520" s="1" t="n">
        <v>3580</v>
      </c>
      <c r="F520" s="1" t="n">
        <v>3938</v>
      </c>
      <c r="G520" s="1" t="n">
        <v>4281</v>
      </c>
    </row>
    <row r="521" customFormat="false" ht="15" hidden="false" customHeight="false" outlineLevel="0" collapsed="false">
      <c r="A521" s="1" t="n">
        <v>26250</v>
      </c>
      <c r="B521" s="1" t="n">
        <v>1831</v>
      </c>
      <c r="C521" s="1" t="n">
        <v>2724</v>
      </c>
      <c r="D521" s="1" t="n">
        <v>3209</v>
      </c>
      <c r="E521" s="1" t="n">
        <v>3585</v>
      </c>
      <c r="F521" s="1" t="n">
        <v>3943</v>
      </c>
      <c r="G521" s="1" t="n">
        <v>4286</v>
      </c>
    </row>
    <row r="522" customFormat="false" ht="15" hidden="false" customHeight="false" outlineLevel="0" collapsed="false">
      <c r="A522" s="1" t="n">
        <v>26300</v>
      </c>
      <c r="B522" s="1" t="n">
        <v>1833</v>
      </c>
      <c r="C522" s="1" t="n">
        <v>2727</v>
      </c>
      <c r="D522" s="1" t="n">
        <v>3213</v>
      </c>
      <c r="E522" s="1" t="n">
        <v>3589</v>
      </c>
      <c r="F522" s="1" t="n">
        <v>3948</v>
      </c>
      <c r="G522" s="1" t="n">
        <v>4291</v>
      </c>
    </row>
    <row r="523" customFormat="false" ht="15" hidden="false" customHeight="false" outlineLevel="0" collapsed="false">
      <c r="A523" s="1" t="n">
        <v>26350</v>
      </c>
      <c r="B523" s="1" t="n">
        <v>1835</v>
      </c>
      <c r="C523" s="1" t="n">
        <v>2730</v>
      </c>
      <c r="D523" s="1" t="n">
        <v>3217</v>
      </c>
      <c r="E523" s="1" t="n">
        <v>3593</v>
      </c>
      <c r="F523" s="1" t="n">
        <v>3953</v>
      </c>
      <c r="G523" s="1" t="n">
        <v>4296</v>
      </c>
    </row>
    <row r="524" customFormat="false" ht="15" hidden="false" customHeight="false" outlineLevel="0" collapsed="false">
      <c r="A524" s="1" t="n">
        <v>26400</v>
      </c>
      <c r="B524" s="1" t="n">
        <v>1837</v>
      </c>
      <c r="C524" s="1" t="n">
        <v>2733</v>
      </c>
      <c r="D524" s="1" t="n">
        <v>3221</v>
      </c>
      <c r="E524" s="1" t="n">
        <v>3598</v>
      </c>
      <c r="F524" s="1" t="n">
        <v>3957</v>
      </c>
      <c r="G524" s="1" t="n">
        <v>4302</v>
      </c>
    </row>
    <row r="525" customFormat="false" ht="15" hidden="false" customHeight="false" outlineLevel="0" collapsed="false">
      <c r="A525" s="1" t="n">
        <v>26450</v>
      </c>
      <c r="B525" s="1" t="n">
        <v>1839</v>
      </c>
      <c r="C525" s="1" t="n">
        <v>2736</v>
      </c>
      <c r="D525" s="1" t="n">
        <v>3225</v>
      </c>
      <c r="E525" s="1" t="n">
        <v>3602</v>
      </c>
      <c r="F525" s="1" t="n">
        <v>3962</v>
      </c>
      <c r="G525" s="1" t="n">
        <v>4307</v>
      </c>
    </row>
    <row r="526" customFormat="false" ht="15" hidden="false" customHeight="false" outlineLevel="0" collapsed="false">
      <c r="A526" s="1" t="n">
        <v>26500</v>
      </c>
      <c r="B526" s="1" t="n">
        <v>1841</v>
      </c>
      <c r="C526" s="1" t="n">
        <v>2739</v>
      </c>
      <c r="D526" s="1" t="n">
        <v>3228</v>
      </c>
      <c r="E526" s="1" t="n">
        <v>3606</v>
      </c>
      <c r="F526" s="1" t="n">
        <v>3967</v>
      </c>
      <c r="G526" s="1" t="n">
        <v>4312</v>
      </c>
    </row>
    <row r="527" customFormat="false" ht="15" hidden="false" customHeight="false" outlineLevel="0" collapsed="false">
      <c r="A527" s="1" t="n">
        <v>26550</v>
      </c>
      <c r="B527" s="1" t="n">
        <v>1842</v>
      </c>
      <c r="C527" s="1" t="n">
        <v>2742</v>
      </c>
      <c r="D527" s="1" t="n">
        <v>3232</v>
      </c>
      <c r="E527" s="1" t="n">
        <v>3610</v>
      </c>
      <c r="F527" s="1" t="n">
        <v>3971</v>
      </c>
      <c r="G527" s="1" t="n">
        <v>4317</v>
      </c>
    </row>
    <row r="528" customFormat="false" ht="15" hidden="false" customHeight="false" outlineLevel="0" collapsed="false">
      <c r="A528" s="1" t="n">
        <v>26600</v>
      </c>
      <c r="B528" s="1" t="n">
        <v>1844</v>
      </c>
      <c r="C528" s="1" t="n">
        <v>2745</v>
      </c>
      <c r="D528" s="1" t="n">
        <v>3236</v>
      </c>
      <c r="E528" s="1" t="n">
        <v>3615</v>
      </c>
      <c r="F528" s="1" t="n">
        <v>3976</v>
      </c>
      <c r="G528" s="1" t="n">
        <v>4322</v>
      </c>
    </row>
    <row r="529" customFormat="false" ht="15" hidden="false" customHeight="false" outlineLevel="0" collapsed="false">
      <c r="A529" s="1" t="n">
        <v>26650</v>
      </c>
      <c r="B529" s="1" t="n">
        <v>1846</v>
      </c>
      <c r="C529" s="1" t="n">
        <v>2748</v>
      </c>
      <c r="D529" s="1" t="n">
        <v>3240</v>
      </c>
      <c r="E529" s="1" t="n">
        <v>3619</v>
      </c>
      <c r="F529" s="1" t="n">
        <v>3981</v>
      </c>
      <c r="G529" s="1" t="n">
        <v>4327</v>
      </c>
    </row>
    <row r="530" customFormat="false" ht="15" hidden="false" customHeight="false" outlineLevel="0" collapsed="false">
      <c r="A530" s="1" t="n">
        <v>26700</v>
      </c>
      <c r="B530" s="1" t="n">
        <v>1848</v>
      </c>
      <c r="C530" s="1" t="n">
        <v>2751</v>
      </c>
      <c r="D530" s="1" t="n">
        <v>3244</v>
      </c>
      <c r="E530" s="1" t="n">
        <v>3623</v>
      </c>
      <c r="F530" s="1" t="n">
        <v>3986</v>
      </c>
      <c r="G530" s="1" t="n">
        <v>4332</v>
      </c>
    </row>
    <row r="531" customFormat="false" ht="15" hidden="false" customHeight="false" outlineLevel="0" collapsed="false">
      <c r="A531" s="1" t="n">
        <v>26750</v>
      </c>
      <c r="B531" s="1" t="n">
        <v>1850</v>
      </c>
      <c r="C531" s="1" t="n">
        <v>2754</v>
      </c>
      <c r="D531" s="1" t="n">
        <v>3248</v>
      </c>
      <c r="E531" s="1" t="n">
        <v>3627</v>
      </c>
      <c r="F531" s="1" t="n">
        <v>3990</v>
      </c>
      <c r="G531" s="1" t="n">
        <v>4337</v>
      </c>
    </row>
    <row r="532" customFormat="false" ht="15" hidden="false" customHeight="false" outlineLevel="0" collapsed="false">
      <c r="A532" s="1" t="n">
        <v>26800</v>
      </c>
      <c r="B532" s="1" t="n">
        <v>1852</v>
      </c>
      <c r="C532" s="1" t="n">
        <v>2757</v>
      </c>
      <c r="D532" s="1" t="n">
        <v>3251</v>
      </c>
      <c r="E532" s="1" t="n">
        <v>3632</v>
      </c>
      <c r="F532" s="1" t="n">
        <v>3995</v>
      </c>
      <c r="G532" s="1" t="n">
        <v>4342</v>
      </c>
    </row>
    <row r="533" customFormat="false" ht="15" hidden="false" customHeight="false" outlineLevel="0" collapsed="false">
      <c r="A533" s="1" t="n">
        <v>26850</v>
      </c>
      <c r="B533" s="1" t="n">
        <v>1854</v>
      </c>
      <c r="C533" s="1" t="n">
        <v>2760</v>
      </c>
      <c r="D533" s="1" t="n">
        <v>3255</v>
      </c>
      <c r="E533" s="1" t="n">
        <v>3636</v>
      </c>
      <c r="F533" s="1" t="n">
        <v>4000</v>
      </c>
      <c r="G533" s="1" t="n">
        <v>4348</v>
      </c>
    </row>
    <row r="534" customFormat="false" ht="15" hidden="false" customHeight="false" outlineLevel="0" collapsed="false">
      <c r="A534" s="1" t="n">
        <v>26900</v>
      </c>
      <c r="B534" s="1" t="n">
        <v>1855</v>
      </c>
      <c r="C534" s="1" t="n">
        <v>2763</v>
      </c>
      <c r="D534" s="1" t="n">
        <v>3259</v>
      </c>
      <c r="E534" s="1" t="n">
        <v>3640</v>
      </c>
      <c r="F534" s="1" t="n">
        <v>4004</v>
      </c>
      <c r="G534" s="1" t="n">
        <v>4353</v>
      </c>
    </row>
    <row r="535" customFormat="false" ht="15" hidden="false" customHeight="false" outlineLevel="0" collapsed="false">
      <c r="A535" s="1" t="n">
        <v>26950</v>
      </c>
      <c r="B535" s="1" t="n">
        <v>1857</v>
      </c>
      <c r="C535" s="1" t="n">
        <v>2766</v>
      </c>
      <c r="D535" s="1" t="n">
        <v>3263</v>
      </c>
      <c r="E535" s="1" t="n">
        <v>3645</v>
      </c>
      <c r="F535" s="1" t="n">
        <v>4009</v>
      </c>
      <c r="G535" s="1" t="n">
        <v>4358</v>
      </c>
    </row>
    <row r="536" customFormat="false" ht="15" hidden="false" customHeight="false" outlineLevel="0" collapsed="false">
      <c r="A536" s="1" t="n">
        <v>27000</v>
      </c>
      <c r="B536" s="1" t="n">
        <v>1859</v>
      </c>
      <c r="C536" s="1" t="n">
        <v>2769</v>
      </c>
      <c r="D536" s="1" t="n">
        <v>3267</v>
      </c>
      <c r="E536" s="1" t="n">
        <v>3649</v>
      </c>
      <c r="F536" s="1" t="n">
        <v>4014</v>
      </c>
      <c r="G536" s="1" t="n">
        <v>4363</v>
      </c>
    </row>
    <row r="537" customFormat="false" ht="15" hidden="false" customHeight="false" outlineLevel="0" collapsed="false">
      <c r="A537" s="1" t="n">
        <v>27050</v>
      </c>
      <c r="B537" s="1" t="n">
        <v>1861</v>
      </c>
      <c r="C537" s="1" t="n">
        <v>2772</v>
      </c>
      <c r="D537" s="1" t="n">
        <v>3270</v>
      </c>
      <c r="E537" s="1" t="n">
        <v>3653</v>
      </c>
      <c r="F537" s="1" t="n">
        <v>4018</v>
      </c>
      <c r="G537" s="1" t="n">
        <v>4368</v>
      </c>
    </row>
    <row r="538" customFormat="false" ht="15" hidden="false" customHeight="false" outlineLevel="0" collapsed="false">
      <c r="A538" s="1" t="n">
        <v>27100</v>
      </c>
      <c r="B538" s="1" t="n">
        <v>1863</v>
      </c>
      <c r="C538" s="1" t="n">
        <v>2775</v>
      </c>
      <c r="D538" s="1" t="n">
        <v>3274</v>
      </c>
      <c r="E538" s="1" t="n">
        <v>3657</v>
      </c>
      <c r="F538" s="1" t="n">
        <v>4023</v>
      </c>
      <c r="G538" s="1" t="n">
        <v>4373</v>
      </c>
    </row>
    <row r="539" customFormat="false" ht="15" hidden="false" customHeight="false" outlineLevel="0" collapsed="false">
      <c r="A539" s="1" t="n">
        <v>27150</v>
      </c>
      <c r="B539" s="1" t="n">
        <v>1865</v>
      </c>
      <c r="C539" s="1" t="n">
        <v>2778</v>
      </c>
      <c r="D539" s="1" t="n">
        <v>3278</v>
      </c>
      <c r="E539" s="1" t="n">
        <v>3662</v>
      </c>
      <c r="F539" s="1" t="n">
        <v>4028</v>
      </c>
      <c r="G539" s="1" t="n">
        <v>4378</v>
      </c>
    </row>
    <row r="540" customFormat="false" ht="15" hidden="false" customHeight="false" outlineLevel="0" collapsed="false">
      <c r="A540" s="1" t="n">
        <v>27200</v>
      </c>
      <c r="B540" s="1" t="n">
        <v>1867</v>
      </c>
      <c r="C540" s="1" t="n">
        <v>2781</v>
      </c>
      <c r="D540" s="1" t="n">
        <v>3282</v>
      </c>
      <c r="E540" s="1" t="n">
        <v>3666</v>
      </c>
      <c r="F540" s="1" t="n">
        <v>4033</v>
      </c>
      <c r="G540" s="1" t="n">
        <v>4383</v>
      </c>
    </row>
    <row r="541" customFormat="false" ht="15" hidden="false" customHeight="false" outlineLevel="0" collapsed="false">
      <c r="A541" s="1" t="n">
        <v>27250</v>
      </c>
      <c r="B541" s="1" t="n">
        <v>1868</v>
      </c>
      <c r="C541" s="1" t="n">
        <v>2784</v>
      </c>
      <c r="D541" s="1" t="n">
        <v>3286</v>
      </c>
      <c r="E541" s="1" t="n">
        <v>3670</v>
      </c>
      <c r="F541" s="1" t="n">
        <v>4037</v>
      </c>
      <c r="G541" s="1" t="n">
        <v>4389</v>
      </c>
    </row>
    <row r="542" customFormat="false" ht="15" hidden="false" customHeight="false" outlineLevel="0" collapsed="false">
      <c r="A542" s="1" t="n">
        <v>27300</v>
      </c>
      <c r="B542" s="1" t="n">
        <v>1870</v>
      </c>
      <c r="C542" s="1" t="n">
        <v>2787</v>
      </c>
      <c r="D542" s="1" t="n">
        <v>3290</v>
      </c>
      <c r="E542" s="1" t="n">
        <v>3675</v>
      </c>
      <c r="F542" s="1" t="n">
        <v>4042</v>
      </c>
      <c r="G542" s="1" t="n">
        <v>4394</v>
      </c>
    </row>
    <row r="543" customFormat="false" ht="15" hidden="false" customHeight="false" outlineLevel="0" collapsed="false">
      <c r="A543" s="1" t="n">
        <v>27350</v>
      </c>
      <c r="B543" s="1" t="n">
        <v>1872</v>
      </c>
      <c r="C543" s="1" t="n">
        <v>2790</v>
      </c>
      <c r="D543" s="1" t="n">
        <v>3293</v>
      </c>
      <c r="E543" s="1" t="n">
        <v>3679</v>
      </c>
      <c r="F543" s="1" t="n">
        <v>4047</v>
      </c>
      <c r="G543" s="1" t="n">
        <v>4399</v>
      </c>
    </row>
    <row r="544" customFormat="false" ht="15" hidden="false" customHeight="false" outlineLevel="0" collapsed="false">
      <c r="A544" s="1" t="n">
        <v>27400</v>
      </c>
      <c r="B544" s="1" t="n">
        <v>1874</v>
      </c>
      <c r="C544" s="1" t="n">
        <v>2793</v>
      </c>
      <c r="D544" s="1" t="n">
        <v>3297</v>
      </c>
      <c r="E544" s="1" t="n">
        <v>3683</v>
      </c>
      <c r="F544" s="1" t="n">
        <v>4051</v>
      </c>
      <c r="G544" s="1" t="n">
        <v>4404</v>
      </c>
    </row>
    <row r="545" customFormat="false" ht="15" hidden="false" customHeight="false" outlineLevel="0" collapsed="false">
      <c r="A545" s="1" t="n">
        <v>27450</v>
      </c>
      <c r="B545" s="1" t="n">
        <v>1876</v>
      </c>
      <c r="C545" s="1" t="n">
        <v>2796</v>
      </c>
      <c r="D545" s="1" t="n">
        <v>3301</v>
      </c>
      <c r="E545" s="1" t="n">
        <v>3687</v>
      </c>
      <c r="F545" s="1" t="n">
        <v>4056</v>
      </c>
      <c r="G545" s="1" t="n">
        <v>4409</v>
      </c>
    </row>
    <row r="546" customFormat="false" ht="15" hidden="false" customHeight="false" outlineLevel="0" collapsed="false">
      <c r="A546" s="1" t="n">
        <v>27500</v>
      </c>
      <c r="B546" s="1" t="n">
        <v>1878</v>
      </c>
      <c r="C546" s="1" t="n">
        <v>2799</v>
      </c>
      <c r="D546" s="1" t="n">
        <v>3305</v>
      </c>
      <c r="E546" s="1" t="n">
        <v>3692</v>
      </c>
      <c r="F546" s="1" t="n">
        <v>4061</v>
      </c>
      <c r="G546" s="1" t="n">
        <v>4414</v>
      </c>
    </row>
    <row r="547" customFormat="false" ht="15" hidden="false" customHeight="false" outlineLevel="0" collapsed="false">
      <c r="A547" s="1" t="n">
        <v>27550</v>
      </c>
      <c r="B547" s="1" t="n">
        <v>1880</v>
      </c>
      <c r="C547" s="1" t="n">
        <v>2802</v>
      </c>
      <c r="D547" s="1" t="n">
        <v>3309</v>
      </c>
      <c r="E547" s="1" t="n">
        <v>3696</v>
      </c>
      <c r="F547" s="1" t="n">
        <v>4066</v>
      </c>
      <c r="G547" s="1" t="n">
        <v>4419</v>
      </c>
    </row>
    <row r="548" customFormat="false" ht="15" hidden="false" customHeight="false" outlineLevel="0" collapsed="false">
      <c r="A548" s="1" t="n">
        <v>27600</v>
      </c>
      <c r="B548" s="1" t="n">
        <v>1881</v>
      </c>
      <c r="C548" s="1" t="n">
        <v>2805</v>
      </c>
      <c r="D548" s="1" t="n">
        <v>3313</v>
      </c>
      <c r="E548" s="1" t="n">
        <v>3700</v>
      </c>
      <c r="F548" s="1" t="n">
        <v>4070</v>
      </c>
      <c r="G548" s="1" t="n">
        <v>4424</v>
      </c>
    </row>
    <row r="549" customFormat="false" ht="15" hidden="false" customHeight="false" outlineLevel="0" collapsed="false">
      <c r="A549" s="1" t="n">
        <v>27650</v>
      </c>
      <c r="B549" s="1" t="n">
        <v>1883</v>
      </c>
      <c r="C549" s="1" t="n">
        <v>2808</v>
      </c>
      <c r="D549" s="1" t="n">
        <v>3316</v>
      </c>
      <c r="E549" s="1" t="n">
        <v>3704</v>
      </c>
      <c r="F549" s="1" t="n">
        <v>4075</v>
      </c>
      <c r="G549" s="1" t="n">
        <v>4429</v>
      </c>
    </row>
    <row r="550" customFormat="false" ht="15" hidden="false" customHeight="false" outlineLevel="0" collapsed="false">
      <c r="A550" s="1" t="n">
        <v>27700</v>
      </c>
      <c r="B550" s="1" t="n">
        <v>1885</v>
      </c>
      <c r="C550" s="1" t="n">
        <v>2811</v>
      </c>
      <c r="D550" s="1" t="n">
        <v>3320</v>
      </c>
      <c r="E550" s="1" t="n">
        <v>3709</v>
      </c>
      <c r="F550" s="1" t="n">
        <v>4080</v>
      </c>
      <c r="G550" s="1" t="n">
        <v>4435</v>
      </c>
    </row>
    <row r="551" customFormat="false" ht="15" hidden="false" customHeight="false" outlineLevel="0" collapsed="false">
      <c r="A551" s="1" t="n">
        <v>27750</v>
      </c>
      <c r="B551" s="1" t="n">
        <v>1887</v>
      </c>
      <c r="C551" s="1" t="n">
        <v>2814</v>
      </c>
      <c r="D551" s="1" t="n">
        <v>3324</v>
      </c>
      <c r="E551" s="1" t="n">
        <v>3713</v>
      </c>
      <c r="F551" s="1" t="n">
        <v>4084</v>
      </c>
      <c r="G551" s="1" t="n">
        <v>4440</v>
      </c>
    </row>
    <row r="552" customFormat="false" ht="15" hidden="false" customHeight="false" outlineLevel="0" collapsed="false">
      <c r="A552" s="1" t="n">
        <v>27800</v>
      </c>
      <c r="B552" s="1" t="n">
        <v>1889</v>
      </c>
      <c r="C552" s="1" t="n">
        <v>2817</v>
      </c>
      <c r="D552" s="1" t="n">
        <v>3328</v>
      </c>
      <c r="E552" s="1" t="n">
        <v>3717</v>
      </c>
      <c r="F552" s="1" t="n">
        <v>4089</v>
      </c>
      <c r="G552" s="1" t="n">
        <v>4445</v>
      </c>
    </row>
    <row r="553" customFormat="false" ht="15" hidden="false" customHeight="false" outlineLevel="0" collapsed="false">
      <c r="A553" s="1" t="n">
        <v>27850</v>
      </c>
      <c r="B553" s="1" t="n">
        <v>1891</v>
      </c>
      <c r="C553" s="1" t="n">
        <v>2820</v>
      </c>
      <c r="D553" s="1" t="n">
        <v>3332</v>
      </c>
      <c r="E553" s="1" t="n">
        <v>3722</v>
      </c>
      <c r="F553" s="1" t="n">
        <v>4094</v>
      </c>
      <c r="G553" s="1" t="n">
        <v>4450</v>
      </c>
    </row>
    <row r="554" customFormat="false" ht="15" hidden="false" customHeight="false" outlineLevel="0" collapsed="false">
      <c r="A554" s="1" t="n">
        <v>27900</v>
      </c>
      <c r="B554" s="1" t="n">
        <v>1892</v>
      </c>
      <c r="C554" s="1" t="n">
        <v>2823</v>
      </c>
      <c r="D554" s="1" t="n">
        <v>3336</v>
      </c>
      <c r="E554" s="1" t="n">
        <v>3726</v>
      </c>
      <c r="F554" s="1" t="n">
        <v>4098</v>
      </c>
      <c r="G554" s="1" t="n">
        <v>4455</v>
      </c>
    </row>
    <row r="555" customFormat="false" ht="15" hidden="false" customHeight="false" outlineLevel="0" collapsed="false">
      <c r="A555" s="1" t="n">
        <v>27950</v>
      </c>
      <c r="B555" s="1" t="n">
        <v>1894</v>
      </c>
      <c r="C555" s="1" t="n">
        <v>2826</v>
      </c>
      <c r="D555" s="1" t="n">
        <v>3339</v>
      </c>
      <c r="E555" s="1" t="n">
        <v>3730</v>
      </c>
      <c r="F555" s="1" t="n">
        <v>4103</v>
      </c>
      <c r="G555" s="1" t="n">
        <v>4460</v>
      </c>
    </row>
    <row r="556" customFormat="false" ht="15" hidden="false" customHeight="false" outlineLevel="0" collapsed="false">
      <c r="A556" s="1" t="n">
        <v>28000</v>
      </c>
      <c r="B556" s="1" t="n">
        <v>1896</v>
      </c>
      <c r="C556" s="1" t="n">
        <v>2829</v>
      </c>
      <c r="D556" s="1" t="n">
        <v>3343</v>
      </c>
      <c r="E556" s="1" t="n">
        <v>3734</v>
      </c>
      <c r="F556" s="1" t="n">
        <v>4108</v>
      </c>
      <c r="G556" s="1" t="n">
        <v>4465</v>
      </c>
    </row>
    <row r="557" customFormat="false" ht="15" hidden="false" customHeight="false" outlineLevel="0" collapsed="false">
      <c r="A557" s="1" t="n">
        <v>28050</v>
      </c>
      <c r="B557" s="1" t="n">
        <v>1898</v>
      </c>
      <c r="C557" s="1" t="n">
        <v>2832</v>
      </c>
      <c r="D557" s="1" t="n">
        <v>3347</v>
      </c>
      <c r="E557" s="1" t="n">
        <v>3739</v>
      </c>
      <c r="F557" s="1" t="n">
        <v>4113</v>
      </c>
      <c r="G557" s="1" t="n">
        <v>4470</v>
      </c>
    </row>
    <row r="558" customFormat="false" ht="15" hidden="false" customHeight="false" outlineLevel="0" collapsed="false">
      <c r="A558" s="1" t="n">
        <v>28100</v>
      </c>
      <c r="B558" s="1" t="n">
        <v>1899</v>
      </c>
      <c r="C558" s="1" t="n">
        <v>2833</v>
      </c>
      <c r="D558" s="1" t="n">
        <v>3348</v>
      </c>
      <c r="E558" s="1" t="n">
        <v>3740</v>
      </c>
      <c r="F558" s="1" t="n">
        <v>4114</v>
      </c>
      <c r="G558" s="1" t="n">
        <v>4472</v>
      </c>
    </row>
    <row r="559" customFormat="false" ht="15" hidden="false" customHeight="false" outlineLevel="0" collapsed="false">
      <c r="A559" s="1" t="n">
        <v>28150</v>
      </c>
      <c r="B559" s="1" t="n">
        <v>1900</v>
      </c>
      <c r="C559" s="1" t="n">
        <v>2834</v>
      </c>
      <c r="D559" s="1" t="n">
        <v>3349</v>
      </c>
      <c r="E559" s="1" t="n">
        <v>3741</v>
      </c>
      <c r="F559" s="1" t="n">
        <v>4115</v>
      </c>
      <c r="G559" s="1" t="n">
        <v>4473</v>
      </c>
    </row>
    <row r="560" customFormat="false" ht="15" hidden="false" customHeight="false" outlineLevel="0" collapsed="false">
      <c r="A560" s="1" t="n">
        <v>28200</v>
      </c>
      <c r="B560" s="1" t="n">
        <v>1900</v>
      </c>
      <c r="C560" s="1" t="n">
        <v>2835</v>
      </c>
      <c r="D560" s="1" t="n">
        <v>3349</v>
      </c>
      <c r="E560" s="1" t="n">
        <v>3741</v>
      </c>
      <c r="F560" s="1" t="n">
        <v>4115</v>
      </c>
      <c r="G560" s="1" t="n">
        <v>4473</v>
      </c>
    </row>
    <row r="561" customFormat="false" ht="15" hidden="false" customHeight="false" outlineLevel="0" collapsed="false">
      <c r="A561" s="1" t="n">
        <v>28250</v>
      </c>
      <c r="B561" s="1" t="n">
        <v>1901</v>
      </c>
      <c r="C561" s="1" t="n">
        <v>2836</v>
      </c>
      <c r="D561" s="1" t="n">
        <v>3350</v>
      </c>
      <c r="E561" s="1" t="n">
        <v>3742</v>
      </c>
      <c r="F561" s="1" t="n">
        <v>4116</v>
      </c>
      <c r="G561" s="1" t="n">
        <v>4474</v>
      </c>
    </row>
    <row r="562" customFormat="false" ht="15" hidden="false" customHeight="false" outlineLevel="0" collapsed="false">
      <c r="A562" s="1" t="n">
        <v>28300</v>
      </c>
      <c r="B562" s="1" t="n">
        <v>1902</v>
      </c>
      <c r="C562" s="1" t="n">
        <v>2836</v>
      </c>
      <c r="D562" s="1" t="n">
        <v>3350</v>
      </c>
      <c r="E562" s="1" t="n">
        <v>3742</v>
      </c>
      <c r="F562" s="1" t="n">
        <v>4116</v>
      </c>
      <c r="G562" s="1" t="n">
        <v>4474</v>
      </c>
    </row>
    <row r="563" customFormat="false" ht="15" hidden="false" customHeight="false" outlineLevel="0" collapsed="false">
      <c r="A563" s="1" t="n">
        <v>28350</v>
      </c>
      <c r="B563" s="1" t="n">
        <v>1902</v>
      </c>
      <c r="C563" s="1" t="n">
        <v>2837</v>
      </c>
      <c r="D563" s="1" t="n">
        <v>3351</v>
      </c>
      <c r="E563" s="1" t="n">
        <v>3743</v>
      </c>
      <c r="F563" s="1" t="n">
        <v>4117</v>
      </c>
      <c r="G563" s="1" t="n">
        <v>4475</v>
      </c>
    </row>
    <row r="564" customFormat="false" ht="15" hidden="false" customHeight="false" outlineLevel="0" collapsed="false">
      <c r="A564" s="1" t="n">
        <v>28400</v>
      </c>
      <c r="B564" s="1" t="n">
        <v>1903</v>
      </c>
      <c r="C564" s="1" t="n">
        <v>2838</v>
      </c>
      <c r="D564" s="1" t="n">
        <v>3351</v>
      </c>
      <c r="E564" s="1" t="n">
        <v>3743</v>
      </c>
      <c r="F564" s="1" t="n">
        <v>4117</v>
      </c>
      <c r="G564" s="1" t="n">
        <v>4476</v>
      </c>
    </row>
    <row r="565" customFormat="false" ht="15" hidden="false" customHeight="false" outlineLevel="0" collapsed="false">
      <c r="A565" s="1" t="n">
        <v>28450</v>
      </c>
      <c r="B565" s="1" t="n">
        <v>1904</v>
      </c>
      <c r="C565" s="1" t="n">
        <v>2838</v>
      </c>
      <c r="D565" s="1" t="n">
        <v>3351</v>
      </c>
      <c r="E565" s="1" t="n">
        <v>3744</v>
      </c>
      <c r="F565" s="1" t="n">
        <v>4118</v>
      </c>
      <c r="G565" s="1" t="n">
        <v>4476</v>
      </c>
    </row>
    <row r="566" customFormat="false" ht="15" hidden="false" customHeight="false" outlineLevel="0" collapsed="false">
      <c r="A566" s="1" t="n">
        <v>28500</v>
      </c>
      <c r="B566" s="1" t="n">
        <v>1904</v>
      </c>
      <c r="C566" s="1" t="n">
        <v>2839</v>
      </c>
      <c r="D566" s="1" t="n">
        <v>3352</v>
      </c>
      <c r="E566" s="1" t="n">
        <v>3744</v>
      </c>
      <c r="F566" s="1" t="n">
        <v>4118</v>
      </c>
      <c r="G566" s="1" t="n">
        <v>4477</v>
      </c>
    </row>
    <row r="567" customFormat="false" ht="15" hidden="false" customHeight="false" outlineLevel="0" collapsed="false">
      <c r="A567" s="1" t="n">
        <v>28550</v>
      </c>
      <c r="B567" s="1" t="n">
        <v>1905</v>
      </c>
      <c r="C567" s="1" t="n">
        <v>2840</v>
      </c>
      <c r="D567" s="1" t="n">
        <v>3352</v>
      </c>
      <c r="E567" s="1" t="n">
        <v>3745</v>
      </c>
      <c r="F567" s="1" t="n">
        <v>4119</v>
      </c>
      <c r="G567" s="1" t="n">
        <v>4477</v>
      </c>
    </row>
    <row r="568" customFormat="false" ht="15" hidden="false" customHeight="false" outlineLevel="0" collapsed="false">
      <c r="A568" s="1" t="n">
        <v>28600</v>
      </c>
      <c r="B568" s="1" t="n">
        <v>1906</v>
      </c>
      <c r="C568" s="1" t="n">
        <v>2840</v>
      </c>
      <c r="D568" s="1" t="n">
        <v>3353</v>
      </c>
      <c r="E568" s="1" t="n">
        <v>3745</v>
      </c>
      <c r="F568" s="1" t="n">
        <v>4120</v>
      </c>
      <c r="G568" s="1" t="n">
        <v>4478</v>
      </c>
    </row>
    <row r="569" customFormat="false" ht="15" hidden="false" customHeight="false" outlineLevel="0" collapsed="false">
      <c r="A569" s="1" t="n">
        <v>28650</v>
      </c>
      <c r="B569" s="1" t="n">
        <v>1906</v>
      </c>
      <c r="C569" s="1" t="n">
        <v>2841</v>
      </c>
      <c r="D569" s="1" t="n">
        <v>3353</v>
      </c>
      <c r="E569" s="1" t="n">
        <v>3745</v>
      </c>
      <c r="F569" s="1" t="n">
        <v>4120</v>
      </c>
      <c r="G569" s="1" t="n">
        <v>4478</v>
      </c>
    </row>
    <row r="570" customFormat="false" ht="15" hidden="false" customHeight="false" outlineLevel="0" collapsed="false">
      <c r="A570" s="1" t="n">
        <v>28700</v>
      </c>
      <c r="B570" s="1" t="n">
        <v>1907</v>
      </c>
      <c r="C570" s="1" t="n">
        <v>2842</v>
      </c>
      <c r="D570" s="1" t="n">
        <v>3354</v>
      </c>
      <c r="E570" s="1" t="n">
        <v>3746</v>
      </c>
      <c r="F570" s="1" t="n">
        <v>4121</v>
      </c>
      <c r="G570" s="1" t="n">
        <v>4479</v>
      </c>
    </row>
    <row r="571" customFormat="false" ht="15" hidden="false" customHeight="false" outlineLevel="0" collapsed="false">
      <c r="A571" s="1" t="n">
        <v>28750</v>
      </c>
      <c r="B571" s="1" t="n">
        <v>1908</v>
      </c>
      <c r="C571" s="1" t="n">
        <v>2842</v>
      </c>
      <c r="D571" s="1" t="n">
        <v>3354</v>
      </c>
      <c r="E571" s="1" t="n">
        <v>3746</v>
      </c>
      <c r="F571" s="1" t="n">
        <v>4121</v>
      </c>
      <c r="G571" s="1" t="n">
        <v>4480</v>
      </c>
    </row>
    <row r="572" customFormat="false" ht="15" hidden="false" customHeight="false" outlineLevel="0" collapsed="false">
      <c r="A572" s="1" t="n">
        <v>28800</v>
      </c>
      <c r="B572" s="1" t="n">
        <v>1908</v>
      </c>
      <c r="C572" s="1" t="n">
        <v>2843</v>
      </c>
      <c r="D572" s="1" t="n">
        <v>3354</v>
      </c>
      <c r="E572" s="1" t="n">
        <v>3747</v>
      </c>
      <c r="F572" s="1" t="n">
        <v>4122</v>
      </c>
      <c r="G572" s="1" t="n">
        <v>4480</v>
      </c>
    </row>
    <row r="573" customFormat="false" ht="15" hidden="false" customHeight="false" outlineLevel="0" collapsed="false">
      <c r="A573" s="1" t="n">
        <v>28850</v>
      </c>
      <c r="B573" s="1" t="n">
        <v>1909</v>
      </c>
      <c r="C573" s="1" t="n">
        <v>2844</v>
      </c>
      <c r="D573" s="1" t="n">
        <v>3355</v>
      </c>
      <c r="E573" s="1" t="n">
        <v>3747</v>
      </c>
      <c r="F573" s="1" t="n">
        <v>4122</v>
      </c>
      <c r="G573" s="1" t="n">
        <v>4481</v>
      </c>
    </row>
    <row r="574" customFormat="false" ht="15" hidden="false" customHeight="false" outlineLevel="0" collapsed="false">
      <c r="A574" s="1" t="n">
        <v>28900</v>
      </c>
      <c r="B574" s="1" t="n">
        <v>1909</v>
      </c>
      <c r="C574" s="1" t="n">
        <v>2844</v>
      </c>
      <c r="D574" s="1" t="n">
        <v>3355</v>
      </c>
      <c r="E574" s="1" t="n">
        <v>3748</v>
      </c>
      <c r="F574" s="1" t="n">
        <v>4123</v>
      </c>
      <c r="G574" s="1" t="n">
        <v>4481</v>
      </c>
    </row>
    <row r="575" customFormat="false" ht="15" hidden="false" customHeight="false" outlineLevel="0" collapsed="false">
      <c r="A575" s="1" t="n">
        <v>28950</v>
      </c>
      <c r="B575" s="1" t="n">
        <v>1910</v>
      </c>
      <c r="C575" s="1" t="n">
        <v>2845</v>
      </c>
      <c r="D575" s="1" t="n">
        <v>3356</v>
      </c>
      <c r="E575" s="1" t="n">
        <v>3748</v>
      </c>
      <c r="F575" s="1" t="n">
        <v>4123</v>
      </c>
      <c r="G575" s="1" t="n">
        <v>4482</v>
      </c>
    </row>
    <row r="576" customFormat="false" ht="15" hidden="false" customHeight="false" outlineLevel="0" collapsed="false">
      <c r="A576" s="1" t="n">
        <v>29000</v>
      </c>
      <c r="B576" s="1" t="n">
        <v>1911</v>
      </c>
      <c r="C576" s="1" t="n">
        <v>2846</v>
      </c>
      <c r="D576" s="1" t="n">
        <v>3356</v>
      </c>
      <c r="E576" s="1" t="n">
        <v>3749</v>
      </c>
      <c r="F576" s="1" t="n">
        <v>4124</v>
      </c>
      <c r="G576" s="1" t="n">
        <v>4483</v>
      </c>
    </row>
    <row r="577" customFormat="false" ht="15" hidden="false" customHeight="false" outlineLevel="0" collapsed="false">
      <c r="A577" s="1" t="n">
        <v>29050</v>
      </c>
      <c r="B577" s="1" t="n">
        <v>1911</v>
      </c>
      <c r="C577" s="1" t="n">
        <v>2846</v>
      </c>
      <c r="D577" s="1" t="n">
        <v>3357</v>
      </c>
      <c r="E577" s="1" t="n">
        <v>3749</v>
      </c>
      <c r="F577" s="1" t="n">
        <v>4124</v>
      </c>
      <c r="G577" s="1" t="n">
        <v>4483</v>
      </c>
    </row>
    <row r="578" customFormat="false" ht="15" hidden="false" customHeight="false" outlineLevel="0" collapsed="false">
      <c r="A578" s="1" t="n">
        <v>29100</v>
      </c>
      <c r="B578" s="1" t="n">
        <v>1912</v>
      </c>
      <c r="C578" s="1" t="n">
        <v>2847</v>
      </c>
      <c r="D578" s="1" t="n">
        <v>3357</v>
      </c>
      <c r="E578" s="1" t="n">
        <v>3750</v>
      </c>
      <c r="F578" s="1" t="n">
        <v>4125</v>
      </c>
      <c r="G578" s="1" t="n">
        <v>4484</v>
      </c>
    </row>
    <row r="579" customFormat="false" ht="15" hidden="false" customHeight="false" outlineLevel="0" collapsed="false">
      <c r="A579" s="1" t="n">
        <v>29150</v>
      </c>
      <c r="B579" s="1" t="n">
        <v>1913</v>
      </c>
      <c r="C579" s="1" t="n">
        <v>2848</v>
      </c>
      <c r="D579" s="1" t="n">
        <v>3358</v>
      </c>
      <c r="E579" s="1" t="n">
        <v>3750</v>
      </c>
      <c r="F579" s="1" t="n">
        <v>4125</v>
      </c>
      <c r="G579" s="1" t="n">
        <v>4484</v>
      </c>
    </row>
    <row r="580" customFormat="false" ht="15" hidden="false" customHeight="false" outlineLevel="0" collapsed="false">
      <c r="A580" s="1" t="n">
        <v>29200</v>
      </c>
      <c r="B580" s="1" t="n">
        <v>1913</v>
      </c>
      <c r="C580" s="1" t="n">
        <v>2848</v>
      </c>
      <c r="D580" s="1" t="n">
        <v>3358</v>
      </c>
      <c r="E580" s="1" t="n">
        <v>3751</v>
      </c>
      <c r="F580" s="1" t="n">
        <v>4126</v>
      </c>
      <c r="G580" s="1" t="n">
        <v>4485</v>
      </c>
    </row>
    <row r="581" customFormat="false" ht="15" hidden="false" customHeight="false" outlineLevel="0" collapsed="false">
      <c r="A581" s="1" t="n">
        <v>29250</v>
      </c>
      <c r="B581" s="1" t="n">
        <v>1914</v>
      </c>
      <c r="C581" s="1" t="n">
        <v>2849</v>
      </c>
      <c r="D581" s="1" t="n">
        <v>3358</v>
      </c>
      <c r="E581" s="1" t="n">
        <v>3751</v>
      </c>
      <c r="F581" s="1" t="n">
        <v>4126</v>
      </c>
      <c r="G581" s="1" t="n">
        <v>4485</v>
      </c>
    </row>
    <row r="582" customFormat="false" ht="15" hidden="false" customHeight="false" outlineLevel="0" collapsed="false">
      <c r="A582" s="1" t="n">
        <v>29300</v>
      </c>
      <c r="B582" s="1" t="n">
        <v>1915</v>
      </c>
      <c r="C582" s="1" t="n">
        <v>2850</v>
      </c>
      <c r="D582" s="1" t="n">
        <v>3359</v>
      </c>
      <c r="E582" s="1" t="n">
        <v>3752</v>
      </c>
      <c r="F582" s="1" t="n">
        <v>4127</v>
      </c>
      <c r="G582" s="1" t="n">
        <v>4486</v>
      </c>
    </row>
    <row r="583" customFormat="false" ht="15" hidden="false" customHeight="false" outlineLevel="0" collapsed="false">
      <c r="A583" s="1" t="n">
        <v>29350</v>
      </c>
      <c r="B583" s="1" t="n">
        <v>1915</v>
      </c>
      <c r="C583" s="1" t="n">
        <v>2850</v>
      </c>
      <c r="D583" s="1" t="n">
        <v>3359</v>
      </c>
      <c r="E583" s="1" t="n">
        <v>3752</v>
      </c>
      <c r="F583" s="1" t="n">
        <v>4128</v>
      </c>
      <c r="G583" s="1" t="n">
        <v>4487</v>
      </c>
    </row>
    <row r="584" customFormat="false" ht="15" hidden="false" customHeight="false" outlineLevel="0" collapsed="false">
      <c r="A584" s="1" t="n">
        <v>29400</v>
      </c>
      <c r="B584" s="1" t="n">
        <v>1916</v>
      </c>
      <c r="C584" s="1" t="n">
        <v>2851</v>
      </c>
      <c r="D584" s="1" t="n">
        <v>3360</v>
      </c>
      <c r="E584" s="1" t="n">
        <v>3753</v>
      </c>
      <c r="F584" s="1" t="n">
        <v>4128</v>
      </c>
      <c r="G584" s="1" t="n">
        <v>4487</v>
      </c>
    </row>
    <row r="585" customFormat="false" ht="15" hidden="false" customHeight="false" outlineLevel="0" collapsed="false">
      <c r="A585" s="1" t="n">
        <v>29450</v>
      </c>
      <c r="B585" s="1" t="n">
        <v>1917</v>
      </c>
      <c r="C585" s="1" t="n">
        <v>2852</v>
      </c>
      <c r="D585" s="1" t="n">
        <v>3360</v>
      </c>
      <c r="E585" s="1" t="n">
        <v>3753</v>
      </c>
      <c r="F585" s="1" t="n">
        <v>4129</v>
      </c>
      <c r="G585" s="1" t="n">
        <v>4488</v>
      </c>
    </row>
    <row r="586" customFormat="false" ht="15" hidden="false" customHeight="false" outlineLevel="0" collapsed="false">
      <c r="A586" s="1" t="n">
        <v>29500</v>
      </c>
      <c r="B586" s="1" t="n">
        <v>1917</v>
      </c>
      <c r="C586" s="1" t="n">
        <v>2852</v>
      </c>
      <c r="D586" s="1" t="n">
        <v>3361</v>
      </c>
      <c r="E586" s="1" t="n">
        <v>3754</v>
      </c>
      <c r="F586" s="1" t="n">
        <v>4129</v>
      </c>
      <c r="G586" s="1" t="n">
        <v>4488</v>
      </c>
    </row>
    <row r="587" customFormat="false" ht="15" hidden="false" customHeight="false" outlineLevel="0" collapsed="false">
      <c r="A587" s="1" t="n">
        <v>29550</v>
      </c>
      <c r="B587" s="1" t="n">
        <v>1918</v>
      </c>
      <c r="C587" s="1" t="n">
        <v>2853</v>
      </c>
      <c r="D587" s="1" t="n">
        <v>3361</v>
      </c>
      <c r="E587" s="1" t="n">
        <v>3754</v>
      </c>
      <c r="F587" s="1" t="n">
        <v>4130</v>
      </c>
      <c r="G587" s="1" t="n">
        <v>4489</v>
      </c>
    </row>
    <row r="588" customFormat="false" ht="15" hidden="false" customHeight="false" outlineLevel="0" collapsed="false">
      <c r="A588" s="1" t="n">
        <v>29600</v>
      </c>
      <c r="B588" s="1" t="n">
        <v>1919</v>
      </c>
      <c r="C588" s="1" t="n">
        <v>2854</v>
      </c>
      <c r="D588" s="1" t="n">
        <v>3361</v>
      </c>
      <c r="E588" s="1" t="n">
        <v>3755</v>
      </c>
      <c r="F588" s="1" t="n">
        <v>4130</v>
      </c>
      <c r="G588" s="1" t="n">
        <v>4490</v>
      </c>
    </row>
    <row r="589" customFormat="false" ht="15" hidden="false" customHeight="false" outlineLevel="0" collapsed="false">
      <c r="A589" s="1" t="n">
        <v>29650</v>
      </c>
      <c r="B589" s="1" t="n">
        <v>1919</v>
      </c>
      <c r="C589" s="1" t="n">
        <v>2855</v>
      </c>
      <c r="D589" s="1" t="n">
        <v>3362</v>
      </c>
      <c r="E589" s="1" t="n">
        <v>3755</v>
      </c>
      <c r="F589" s="1" t="n">
        <v>4131</v>
      </c>
      <c r="G589" s="1" t="n">
        <v>4490</v>
      </c>
    </row>
    <row r="590" customFormat="false" ht="15" hidden="false" customHeight="false" outlineLevel="0" collapsed="false">
      <c r="A590" s="1" t="n">
        <v>29700</v>
      </c>
      <c r="B590" s="1" t="n">
        <v>1920</v>
      </c>
      <c r="C590" s="1" t="n">
        <v>2855</v>
      </c>
      <c r="D590" s="1" t="n">
        <v>3362</v>
      </c>
      <c r="E590" s="1" t="n">
        <v>3756</v>
      </c>
      <c r="F590" s="1" t="n">
        <v>4131</v>
      </c>
      <c r="G590" s="1" t="n">
        <v>4491</v>
      </c>
    </row>
    <row r="591" customFormat="false" ht="15" hidden="false" customHeight="false" outlineLevel="0" collapsed="false">
      <c r="A591" s="1" t="n">
        <v>29750</v>
      </c>
      <c r="B591" s="1" t="n">
        <v>1921</v>
      </c>
      <c r="C591" s="1" t="n">
        <v>2856</v>
      </c>
      <c r="D591" s="1" t="n">
        <v>3363</v>
      </c>
      <c r="E591" s="1" t="n">
        <v>3756</v>
      </c>
      <c r="F591" s="1" t="n">
        <v>4132</v>
      </c>
      <c r="G591" s="1" t="n">
        <v>4491</v>
      </c>
    </row>
    <row r="592" customFormat="false" ht="15" hidden="false" customHeight="false" outlineLevel="0" collapsed="false">
      <c r="A592" s="1" t="n">
        <v>29800</v>
      </c>
      <c r="B592" s="1" t="n">
        <v>1921</v>
      </c>
      <c r="C592" s="1" t="n">
        <v>2857</v>
      </c>
      <c r="D592" s="1" t="n">
        <v>3363</v>
      </c>
      <c r="E592" s="1" t="n">
        <v>3757</v>
      </c>
      <c r="F592" s="1" t="n">
        <v>4132</v>
      </c>
      <c r="G592" s="1" t="n">
        <v>4492</v>
      </c>
    </row>
    <row r="593" customFormat="false" ht="15" hidden="false" customHeight="false" outlineLevel="0" collapsed="false">
      <c r="A593" s="1" t="n">
        <v>29850</v>
      </c>
      <c r="B593" s="1" t="n">
        <v>1922</v>
      </c>
      <c r="C593" s="1" t="n">
        <v>2857</v>
      </c>
      <c r="D593" s="1" t="n">
        <v>3364</v>
      </c>
      <c r="E593" s="1" t="n">
        <v>3757</v>
      </c>
      <c r="F593" s="1" t="n">
        <v>4133</v>
      </c>
      <c r="G593" s="1" t="n">
        <v>4492</v>
      </c>
    </row>
    <row r="594" customFormat="false" ht="15" hidden="false" customHeight="false" outlineLevel="0" collapsed="false">
      <c r="A594" s="1" t="n">
        <v>29900</v>
      </c>
      <c r="B594" s="1" t="n">
        <v>1923</v>
      </c>
      <c r="C594" s="1" t="n">
        <v>2858</v>
      </c>
      <c r="D594" s="1" t="n">
        <v>3364</v>
      </c>
      <c r="E594" s="1" t="n">
        <v>3758</v>
      </c>
      <c r="F594" s="1" t="n">
        <v>4133</v>
      </c>
      <c r="G594" s="1" t="n">
        <v>4493</v>
      </c>
    </row>
    <row r="595" customFormat="false" ht="15" hidden="false" customHeight="false" outlineLevel="0" collapsed="false">
      <c r="A595" s="1" t="n">
        <v>29950</v>
      </c>
      <c r="B595" s="1" t="n">
        <v>1923</v>
      </c>
      <c r="C595" s="1" t="n">
        <v>2859</v>
      </c>
      <c r="D595" s="1" t="n">
        <v>3365</v>
      </c>
      <c r="E595" s="1" t="n">
        <v>3758</v>
      </c>
      <c r="F595" s="1" t="n">
        <v>4134</v>
      </c>
      <c r="G595" s="1" t="n">
        <v>4494</v>
      </c>
    </row>
    <row r="596" customFormat="false" ht="15" hidden="false" customHeight="false" outlineLevel="0" collapsed="false">
      <c r="A596" s="1" t="n">
        <v>30000</v>
      </c>
      <c r="B596" s="1" t="n">
        <v>1924</v>
      </c>
      <c r="C596" s="1" t="n">
        <v>2859</v>
      </c>
      <c r="D596" s="1" t="n">
        <v>3365</v>
      </c>
      <c r="E596" s="1" t="n">
        <v>3759</v>
      </c>
      <c r="F596" s="1" t="n">
        <v>4135</v>
      </c>
      <c r="G596" s="1" t="n">
        <v>4494</v>
      </c>
    </row>
    <row r="597" customFormat="false" ht="15" hidden="false" customHeight="false" outlineLevel="0" collapsed="false">
      <c r="A597" s="1" t="n">
        <v>30050</v>
      </c>
      <c r="B597" s="1" t="n">
        <v>1925</v>
      </c>
      <c r="C597" s="1" t="n">
        <v>2860</v>
      </c>
      <c r="D597" s="1" t="n">
        <v>3365</v>
      </c>
      <c r="E597" s="1" t="n">
        <v>3759</v>
      </c>
      <c r="F597" s="1" t="n">
        <v>4135</v>
      </c>
      <c r="G597" s="1" t="n">
        <v>4495</v>
      </c>
    </row>
    <row r="598" customFormat="false" ht="15" hidden="false" customHeight="false" outlineLevel="0" collapsed="false">
      <c r="A598" s="1" t="n">
        <v>30100</v>
      </c>
      <c r="B598" s="1" t="n">
        <v>1925</v>
      </c>
      <c r="C598" s="1" t="n">
        <v>2861</v>
      </c>
      <c r="D598" s="1" t="n">
        <v>3366</v>
      </c>
      <c r="E598" s="1" t="n">
        <v>3760</v>
      </c>
      <c r="F598" s="1" t="n">
        <v>4136</v>
      </c>
      <c r="G598" s="1" t="n">
        <v>4495</v>
      </c>
    </row>
    <row r="599" customFormat="false" ht="15" hidden="false" customHeight="false" outlineLevel="0" collapsed="false">
      <c r="A599" s="1" t="n">
        <v>30150</v>
      </c>
      <c r="B599" s="1" t="n">
        <v>1926</v>
      </c>
      <c r="C599" s="1" t="n">
        <v>2861</v>
      </c>
      <c r="D599" s="1" t="n">
        <v>3366</v>
      </c>
      <c r="E599" s="1" t="n">
        <v>3760</v>
      </c>
      <c r="F599" s="1" t="n">
        <v>4136</v>
      </c>
      <c r="G599" s="1" t="n">
        <v>4496</v>
      </c>
    </row>
    <row r="600" customFormat="false" ht="15" hidden="false" customHeight="false" outlineLevel="0" collapsed="false">
      <c r="A600" s="1" t="n">
        <v>30200</v>
      </c>
      <c r="B600" s="1" t="n">
        <v>1926</v>
      </c>
      <c r="C600" s="1" t="n">
        <v>2862</v>
      </c>
      <c r="D600" s="1" t="n">
        <v>3367</v>
      </c>
      <c r="E600" s="1" t="n">
        <v>3761</v>
      </c>
      <c r="F600" s="1" t="n">
        <v>4137</v>
      </c>
      <c r="G600" s="1" t="n">
        <v>4497</v>
      </c>
    </row>
    <row r="601" customFormat="false" ht="15" hidden="false" customHeight="false" outlineLevel="0" collapsed="false">
      <c r="A601" s="1" t="n">
        <v>30250</v>
      </c>
      <c r="B601" s="1" t="n">
        <v>1927</v>
      </c>
      <c r="C601" s="1" t="n">
        <v>2863</v>
      </c>
      <c r="D601" s="1" t="n">
        <v>3367</v>
      </c>
      <c r="E601" s="1" t="n">
        <v>3761</v>
      </c>
      <c r="F601" s="1" t="n">
        <v>4137</v>
      </c>
      <c r="G601" s="1" t="n">
        <v>4497</v>
      </c>
    </row>
    <row r="602" customFormat="false" ht="15" hidden="false" customHeight="false" outlineLevel="0" collapsed="false">
      <c r="A602" s="1" t="n">
        <v>30300</v>
      </c>
      <c r="B602" s="1" t="n">
        <v>1928</v>
      </c>
      <c r="C602" s="1" t="n">
        <v>2863</v>
      </c>
      <c r="D602" s="1" t="n">
        <v>3368</v>
      </c>
      <c r="E602" s="1" t="n">
        <v>3762</v>
      </c>
      <c r="F602" s="1" t="n">
        <v>4138</v>
      </c>
      <c r="G602" s="1" t="n">
        <v>4498</v>
      </c>
    </row>
    <row r="603" customFormat="false" ht="15" hidden="false" customHeight="false" outlineLevel="0" collapsed="false">
      <c r="A603" s="1" t="n">
        <v>30350</v>
      </c>
      <c r="B603" s="1" t="n">
        <v>1928</v>
      </c>
      <c r="C603" s="1" t="n">
        <v>2864</v>
      </c>
      <c r="D603" s="1" t="n">
        <v>3368</v>
      </c>
      <c r="E603" s="1" t="n">
        <v>3762</v>
      </c>
      <c r="F603" s="1" t="n">
        <v>4138</v>
      </c>
      <c r="G603" s="1" t="n">
        <v>4498</v>
      </c>
    </row>
    <row r="604" customFormat="false" ht="15" hidden="false" customHeight="false" outlineLevel="0" collapsed="false">
      <c r="A604" s="1" t="n">
        <v>30400</v>
      </c>
      <c r="B604" s="1" t="n">
        <v>1929</v>
      </c>
      <c r="C604" s="1" t="n">
        <v>2865</v>
      </c>
      <c r="D604" s="1" t="n">
        <v>3368</v>
      </c>
      <c r="E604" s="1" t="n">
        <v>3763</v>
      </c>
      <c r="F604" s="1" t="n">
        <v>4139</v>
      </c>
      <c r="G604" s="1" t="n">
        <v>4499</v>
      </c>
    </row>
    <row r="605" customFormat="false" ht="15" hidden="false" customHeight="false" outlineLevel="0" collapsed="false">
      <c r="A605" s="1" t="n">
        <v>30450</v>
      </c>
      <c r="B605" s="1" t="n">
        <v>1930</v>
      </c>
      <c r="C605" s="1" t="n">
        <v>2865</v>
      </c>
      <c r="D605" s="1" t="n">
        <v>3369</v>
      </c>
      <c r="E605" s="1" t="n">
        <v>3763</v>
      </c>
      <c r="F605" s="1" t="n">
        <v>4139</v>
      </c>
      <c r="G605" s="1" t="n">
        <v>4499</v>
      </c>
    </row>
    <row r="606" customFormat="false" ht="15" hidden="false" customHeight="false" outlineLevel="0" collapsed="false">
      <c r="A606" s="1" t="n">
        <v>30500</v>
      </c>
      <c r="B606" s="1" t="n">
        <v>1930</v>
      </c>
      <c r="C606" s="1" t="n">
        <v>2866</v>
      </c>
      <c r="D606" s="1" t="n">
        <v>3369</v>
      </c>
      <c r="E606" s="1" t="n">
        <v>3764</v>
      </c>
      <c r="F606" s="1" t="n">
        <v>4140</v>
      </c>
      <c r="G606" s="1" t="n">
        <v>4500</v>
      </c>
    </row>
    <row r="607" customFormat="false" ht="15" hidden="false" customHeight="false" outlineLevel="0" collapsed="false">
      <c r="A607" s="1" t="n">
        <v>30550</v>
      </c>
      <c r="B607" s="1" t="n">
        <v>1931</v>
      </c>
      <c r="C607" s="1" t="n">
        <v>2867</v>
      </c>
      <c r="D607" s="1" t="n">
        <v>3370</v>
      </c>
      <c r="E607" s="1" t="n">
        <v>3764</v>
      </c>
      <c r="F607" s="1" t="n">
        <v>4140</v>
      </c>
      <c r="G607" s="1" t="n">
        <v>4501</v>
      </c>
    </row>
    <row r="608" customFormat="false" ht="15" hidden="false" customHeight="false" outlineLevel="0" collapsed="false">
      <c r="A608" s="1" t="n">
        <v>30600</v>
      </c>
      <c r="B608" s="1" t="n">
        <v>1932</v>
      </c>
      <c r="C608" s="1" t="n">
        <v>2867</v>
      </c>
      <c r="D608" s="1" t="n">
        <v>3370</v>
      </c>
      <c r="E608" s="1" t="n">
        <v>3765</v>
      </c>
      <c r="F608" s="1" t="n">
        <v>4141</v>
      </c>
      <c r="G608" s="1" t="n">
        <v>4501</v>
      </c>
    </row>
    <row r="609" customFormat="false" ht="15" hidden="false" customHeight="false" outlineLevel="0" collapsed="false">
      <c r="A609" s="1" t="n">
        <v>30650</v>
      </c>
      <c r="B609" s="1" t="n">
        <v>1932</v>
      </c>
      <c r="C609" s="1" t="n">
        <v>2868</v>
      </c>
      <c r="D609" s="1" t="n">
        <v>3371</v>
      </c>
      <c r="E609" s="1" t="n">
        <v>3765</v>
      </c>
      <c r="F609" s="1" t="n">
        <v>4141</v>
      </c>
      <c r="G609" s="1" t="n">
        <v>4502</v>
      </c>
    </row>
    <row r="610" customFormat="false" ht="15" hidden="false" customHeight="false" outlineLevel="0" collapsed="false">
      <c r="A610" s="1" t="n">
        <v>30700</v>
      </c>
      <c r="B610" s="1" t="n">
        <v>1933</v>
      </c>
      <c r="C610" s="1" t="n">
        <v>2869</v>
      </c>
      <c r="D610" s="1" t="n">
        <v>3371</v>
      </c>
      <c r="E610" s="1" t="n">
        <v>3765</v>
      </c>
      <c r="F610" s="1" t="n">
        <v>4142</v>
      </c>
      <c r="G610" s="1" t="n">
        <v>4502</v>
      </c>
    </row>
    <row r="611" customFormat="false" ht="15" hidden="false" customHeight="false" outlineLevel="0" collapsed="false">
      <c r="A611" s="1" t="n">
        <v>30750</v>
      </c>
      <c r="B611" s="1" t="n">
        <v>1934</v>
      </c>
      <c r="C611" s="1" t="n">
        <v>2869</v>
      </c>
      <c r="D611" s="1" t="n">
        <v>3371</v>
      </c>
      <c r="E611" s="1" t="n">
        <v>3766</v>
      </c>
      <c r="F611" s="1" t="n">
        <v>4143</v>
      </c>
      <c r="G611" s="1" t="n">
        <v>4503</v>
      </c>
    </row>
    <row r="612" customFormat="false" ht="15" hidden="false" customHeight="false" outlineLevel="0" collapsed="false">
      <c r="A612" s="1" t="n">
        <v>30800</v>
      </c>
      <c r="B612" s="1" t="n">
        <v>1934</v>
      </c>
      <c r="C612" s="1" t="n">
        <v>2870</v>
      </c>
      <c r="D612" s="1" t="n">
        <v>3372</v>
      </c>
      <c r="E612" s="1" t="n">
        <v>3766</v>
      </c>
      <c r="F612" s="1" t="n">
        <v>4143</v>
      </c>
      <c r="G612" s="1" t="n">
        <v>4504</v>
      </c>
    </row>
    <row r="613" customFormat="false" ht="15" hidden="false" customHeight="false" outlineLevel="0" collapsed="false">
      <c r="A613" s="1" t="n">
        <v>30850</v>
      </c>
      <c r="B613" s="1" t="n">
        <v>1935</v>
      </c>
      <c r="C613" s="1" t="n">
        <v>2871</v>
      </c>
      <c r="D613" s="1" t="n">
        <v>3372</v>
      </c>
      <c r="E613" s="1" t="n">
        <v>3767</v>
      </c>
      <c r="F613" s="1" t="n">
        <v>4144</v>
      </c>
      <c r="G613" s="1" t="n">
        <v>4504</v>
      </c>
    </row>
    <row r="614" customFormat="false" ht="15" hidden="false" customHeight="false" outlineLevel="0" collapsed="false">
      <c r="A614" s="1" t="n">
        <v>30900</v>
      </c>
      <c r="B614" s="1" t="n">
        <v>1936</v>
      </c>
      <c r="C614" s="1" t="n">
        <v>2871</v>
      </c>
      <c r="D614" s="1" t="n">
        <v>3373</v>
      </c>
      <c r="E614" s="1" t="n">
        <v>3767</v>
      </c>
      <c r="F614" s="1" t="n">
        <v>4144</v>
      </c>
      <c r="G614" s="1" t="n">
        <v>4505</v>
      </c>
    </row>
    <row r="615" customFormat="false" ht="15" hidden="false" customHeight="false" outlineLevel="0" collapsed="false">
      <c r="A615" s="1" t="n">
        <v>30950</v>
      </c>
      <c r="B615" s="1" t="n">
        <v>1936</v>
      </c>
      <c r="C615" s="1" t="n">
        <v>2872</v>
      </c>
      <c r="D615" s="1" t="n">
        <v>3373</v>
      </c>
      <c r="E615" s="1" t="n">
        <v>3768</v>
      </c>
      <c r="F615" s="1" t="n">
        <v>4145</v>
      </c>
      <c r="G615" s="1" t="n">
        <v>4505</v>
      </c>
    </row>
    <row r="616" customFormat="false" ht="15" hidden="false" customHeight="false" outlineLevel="0" collapsed="false">
      <c r="A616" s="1" t="n">
        <v>31000</v>
      </c>
      <c r="B616" s="1" t="n">
        <v>1937</v>
      </c>
      <c r="C616" s="1" t="n">
        <v>2873</v>
      </c>
      <c r="D616" s="1" t="n">
        <v>3374</v>
      </c>
      <c r="E616" s="1" t="n">
        <v>3768</v>
      </c>
      <c r="F616" s="1" t="n">
        <v>4145</v>
      </c>
      <c r="G616" s="1" t="n">
        <v>4506</v>
      </c>
    </row>
    <row r="617" customFormat="false" ht="15" hidden="false" customHeight="false" outlineLevel="0" collapsed="false">
      <c r="A617" s="1" t="n">
        <v>31050</v>
      </c>
      <c r="B617" s="1" t="n">
        <v>1938</v>
      </c>
      <c r="C617" s="1" t="n">
        <v>2874</v>
      </c>
      <c r="D617" s="1" t="n">
        <v>3374</v>
      </c>
      <c r="E617" s="1" t="n">
        <v>3769</v>
      </c>
      <c r="F617" s="1" t="n">
        <v>4146</v>
      </c>
      <c r="G617" s="1" t="n">
        <v>4506</v>
      </c>
    </row>
    <row r="618" customFormat="false" ht="15" hidden="false" customHeight="false" outlineLevel="0" collapsed="false">
      <c r="A618" s="1" t="n">
        <v>31100</v>
      </c>
      <c r="B618" s="1" t="n">
        <v>1938</v>
      </c>
      <c r="C618" s="1" t="n">
        <v>2874</v>
      </c>
      <c r="D618" s="1" t="n">
        <v>3375</v>
      </c>
      <c r="E618" s="1" t="n">
        <v>3769</v>
      </c>
      <c r="F618" s="1" t="n">
        <v>4146</v>
      </c>
      <c r="G618" s="1" t="n">
        <v>4507</v>
      </c>
    </row>
    <row r="619" customFormat="false" ht="15" hidden="false" customHeight="false" outlineLevel="0" collapsed="false">
      <c r="A619" s="1" t="n">
        <v>31150</v>
      </c>
      <c r="B619" s="1" t="n">
        <v>1939</v>
      </c>
      <c r="C619" s="1" t="n">
        <v>2875</v>
      </c>
      <c r="D619" s="1" t="n">
        <v>3375</v>
      </c>
      <c r="E619" s="1" t="n">
        <v>3770</v>
      </c>
      <c r="F619" s="1" t="n">
        <v>4147</v>
      </c>
      <c r="G619" s="1" t="n">
        <v>4508</v>
      </c>
    </row>
    <row r="620" customFormat="false" ht="15" hidden="false" customHeight="false" outlineLevel="0" collapsed="false">
      <c r="A620" s="1" t="n">
        <v>31200</v>
      </c>
      <c r="B620" s="1" t="n">
        <v>1940</v>
      </c>
      <c r="C620" s="1" t="n">
        <v>2876</v>
      </c>
      <c r="D620" s="1" t="n">
        <v>3375</v>
      </c>
      <c r="E620" s="1" t="n">
        <v>3770</v>
      </c>
      <c r="F620" s="1" t="n">
        <v>4147</v>
      </c>
      <c r="G620" s="1" t="n">
        <v>4508</v>
      </c>
    </row>
    <row r="621" customFormat="false" ht="15" hidden="false" customHeight="false" outlineLevel="0" collapsed="false">
      <c r="A621" s="1" t="n">
        <v>31250</v>
      </c>
      <c r="B621" s="1" t="n">
        <v>1940</v>
      </c>
      <c r="C621" s="1" t="n">
        <v>2876</v>
      </c>
      <c r="D621" s="1" t="n">
        <v>3376</v>
      </c>
      <c r="E621" s="1" t="n">
        <v>3771</v>
      </c>
      <c r="F621" s="1" t="n">
        <v>4148</v>
      </c>
      <c r="G621" s="1" t="n">
        <v>4509</v>
      </c>
    </row>
    <row r="622" customFormat="false" ht="15" hidden="false" customHeight="false" outlineLevel="0" collapsed="false">
      <c r="A622" s="1" t="n">
        <v>31300</v>
      </c>
      <c r="B622" s="1" t="n">
        <v>1941</v>
      </c>
      <c r="C622" s="1" t="n">
        <v>2877</v>
      </c>
      <c r="D622" s="1" t="n">
        <v>3376</v>
      </c>
      <c r="E622" s="1" t="n">
        <v>3771</v>
      </c>
      <c r="F622" s="1" t="n">
        <v>4148</v>
      </c>
      <c r="G622" s="1" t="n">
        <v>4509</v>
      </c>
    </row>
    <row r="623" customFormat="false" ht="15" hidden="false" customHeight="false" outlineLevel="0" collapsed="false">
      <c r="A623" s="1" t="n">
        <v>31350</v>
      </c>
      <c r="B623" s="1" t="n">
        <v>1942</v>
      </c>
      <c r="C623" s="1" t="n">
        <v>2878</v>
      </c>
      <c r="D623" s="1" t="n">
        <v>3377</v>
      </c>
      <c r="E623" s="1" t="n">
        <v>3772</v>
      </c>
      <c r="F623" s="1" t="n">
        <v>4149</v>
      </c>
      <c r="G623" s="1" t="n">
        <v>4510</v>
      </c>
    </row>
    <row r="624" customFormat="false" ht="15" hidden="false" customHeight="false" outlineLevel="0" collapsed="false">
      <c r="A624" s="1" t="n">
        <v>31400</v>
      </c>
      <c r="B624" s="1" t="n">
        <v>1942</v>
      </c>
      <c r="C624" s="1" t="n">
        <v>2878</v>
      </c>
      <c r="D624" s="1" t="n">
        <v>3377</v>
      </c>
      <c r="E624" s="1" t="n">
        <v>3772</v>
      </c>
      <c r="F624" s="1" t="n">
        <v>4150</v>
      </c>
      <c r="G624" s="1" t="n">
        <v>4511</v>
      </c>
    </row>
    <row r="625" customFormat="false" ht="15" hidden="false" customHeight="false" outlineLevel="0" collapsed="false">
      <c r="A625" s="1" t="n">
        <v>31450</v>
      </c>
      <c r="B625" s="1" t="n">
        <v>1943</v>
      </c>
      <c r="C625" s="1" t="n">
        <v>2879</v>
      </c>
      <c r="D625" s="1" t="n">
        <v>3378</v>
      </c>
      <c r="E625" s="1" t="n">
        <v>3773</v>
      </c>
      <c r="F625" s="1" t="n">
        <v>4150</v>
      </c>
      <c r="G625" s="1" t="n">
        <v>4511</v>
      </c>
    </row>
    <row r="626" customFormat="false" ht="15" hidden="false" customHeight="false" outlineLevel="0" collapsed="false">
      <c r="A626" s="1" t="n">
        <v>31500</v>
      </c>
      <c r="B626" s="1" t="n">
        <v>1943</v>
      </c>
      <c r="C626" s="1" t="n">
        <v>2880</v>
      </c>
      <c r="D626" s="1" t="n">
        <v>3378</v>
      </c>
      <c r="E626" s="1" t="n">
        <v>3773</v>
      </c>
      <c r="F626" s="1" t="n">
        <v>4151</v>
      </c>
      <c r="G626" s="1" t="n">
        <v>4512</v>
      </c>
    </row>
    <row r="627" customFormat="false" ht="15" hidden="false" customHeight="false" outlineLevel="0" collapsed="false">
      <c r="A627" s="1" t="n">
        <v>31550</v>
      </c>
      <c r="B627" s="1" t="n">
        <v>1944</v>
      </c>
      <c r="C627" s="1" t="n">
        <v>2880</v>
      </c>
      <c r="D627" s="1" t="n">
        <v>3378</v>
      </c>
      <c r="E627" s="1" t="n">
        <v>3774</v>
      </c>
      <c r="F627" s="1" t="n">
        <v>4151</v>
      </c>
      <c r="G627" s="1" t="n">
        <v>4512</v>
      </c>
    </row>
    <row r="628" customFormat="false" ht="15" hidden="false" customHeight="false" outlineLevel="0" collapsed="false">
      <c r="A628" s="1" t="n">
        <v>31600</v>
      </c>
      <c r="B628" s="1" t="n">
        <v>1945</v>
      </c>
      <c r="C628" s="1" t="n">
        <v>2881</v>
      </c>
      <c r="D628" s="1" t="n">
        <v>3379</v>
      </c>
      <c r="E628" s="1" t="n">
        <v>3774</v>
      </c>
      <c r="F628" s="1" t="n">
        <v>4152</v>
      </c>
      <c r="G628" s="1" t="n">
        <v>4513</v>
      </c>
    </row>
    <row r="629" customFormat="false" ht="15" hidden="false" customHeight="false" outlineLevel="0" collapsed="false">
      <c r="A629" s="1" t="n">
        <v>31650</v>
      </c>
      <c r="B629" s="1" t="n">
        <v>1945</v>
      </c>
      <c r="C629" s="1" t="n">
        <v>2882</v>
      </c>
      <c r="D629" s="1" t="n">
        <v>3379</v>
      </c>
      <c r="E629" s="1" t="n">
        <v>3775</v>
      </c>
      <c r="F629" s="1" t="n">
        <v>4152</v>
      </c>
      <c r="G629" s="1" t="n">
        <v>4513</v>
      </c>
    </row>
    <row r="630" customFormat="false" ht="15" hidden="false" customHeight="false" outlineLevel="0" collapsed="false">
      <c r="A630" s="1" t="n">
        <v>31700</v>
      </c>
      <c r="B630" s="1" t="n">
        <v>1946</v>
      </c>
      <c r="C630" s="1" t="n">
        <v>2882</v>
      </c>
      <c r="D630" s="1" t="n">
        <v>3380</v>
      </c>
      <c r="E630" s="1" t="n">
        <v>3775</v>
      </c>
      <c r="F630" s="1" t="n">
        <v>4153</v>
      </c>
      <c r="G630" s="1" t="n">
        <v>4514</v>
      </c>
    </row>
    <row r="631" customFormat="false" ht="15" hidden="false" customHeight="false" outlineLevel="0" collapsed="false">
      <c r="A631" s="1" t="n">
        <v>31750</v>
      </c>
      <c r="B631" s="1" t="n">
        <v>1947</v>
      </c>
      <c r="C631" s="1" t="n">
        <v>2883</v>
      </c>
      <c r="D631" s="1" t="n">
        <v>3380</v>
      </c>
      <c r="E631" s="1" t="n">
        <v>3776</v>
      </c>
      <c r="F631" s="1" t="n">
        <v>4153</v>
      </c>
      <c r="G631" s="1" t="n">
        <v>4515</v>
      </c>
    </row>
    <row r="632" customFormat="false" ht="15" hidden="false" customHeight="false" outlineLevel="0" collapsed="false">
      <c r="A632" s="1" t="n">
        <v>31800</v>
      </c>
      <c r="B632" s="1" t="n">
        <v>1947</v>
      </c>
      <c r="C632" s="1" t="n">
        <v>2884</v>
      </c>
      <c r="D632" s="1" t="n">
        <v>3381</v>
      </c>
      <c r="E632" s="1" t="n">
        <v>3776</v>
      </c>
      <c r="F632" s="1" t="n">
        <v>4154</v>
      </c>
      <c r="G632" s="1" t="n">
        <v>4515</v>
      </c>
    </row>
    <row r="633" customFormat="false" ht="15" hidden="false" customHeight="false" outlineLevel="0" collapsed="false">
      <c r="A633" s="1" t="n">
        <v>31850</v>
      </c>
      <c r="B633" s="1" t="n">
        <v>1948</v>
      </c>
      <c r="C633" s="1" t="n">
        <v>2884</v>
      </c>
      <c r="D633" s="1" t="n">
        <v>3381</v>
      </c>
      <c r="E633" s="1" t="n">
        <v>3777</v>
      </c>
      <c r="F633" s="1" t="n">
        <v>4154</v>
      </c>
      <c r="G633" s="1" t="n">
        <v>4516</v>
      </c>
    </row>
    <row r="634" customFormat="false" ht="15" hidden="false" customHeight="false" outlineLevel="0" collapsed="false">
      <c r="A634" s="1" t="n">
        <v>31900</v>
      </c>
      <c r="B634" s="1" t="n">
        <v>1949</v>
      </c>
      <c r="C634" s="1" t="n">
        <v>2885</v>
      </c>
      <c r="D634" s="1" t="n">
        <v>3382</v>
      </c>
      <c r="E634" s="1" t="n">
        <v>3777</v>
      </c>
      <c r="F634" s="1" t="n">
        <v>4155</v>
      </c>
      <c r="G634" s="1" t="n">
        <v>4516</v>
      </c>
    </row>
    <row r="635" customFormat="false" ht="15" hidden="false" customHeight="false" outlineLevel="0" collapsed="false">
      <c r="A635" s="1" t="n">
        <v>31950</v>
      </c>
      <c r="B635" s="1" t="n">
        <v>1949</v>
      </c>
      <c r="C635" s="1" t="n">
        <v>2886</v>
      </c>
      <c r="D635" s="1" t="n">
        <v>3382</v>
      </c>
      <c r="E635" s="1" t="n">
        <v>3778</v>
      </c>
      <c r="F635" s="1" t="n">
        <v>4155</v>
      </c>
      <c r="G635" s="1" t="n">
        <v>4517</v>
      </c>
    </row>
    <row r="636" customFormat="false" ht="15" hidden="false" customHeight="false" outlineLevel="0" collapsed="false">
      <c r="A636" s="1" t="n">
        <v>32000</v>
      </c>
      <c r="B636" s="1" t="n">
        <v>1950</v>
      </c>
      <c r="C636" s="1" t="n">
        <v>2886</v>
      </c>
      <c r="D636" s="1" t="n">
        <v>3382</v>
      </c>
      <c r="E636" s="1" t="n">
        <v>3778</v>
      </c>
      <c r="F636" s="1" t="n">
        <v>4156</v>
      </c>
      <c r="G636" s="1" t="n">
        <v>4518</v>
      </c>
    </row>
    <row r="637" customFormat="false" ht="15" hidden="false" customHeight="false" outlineLevel="0" collapsed="false">
      <c r="A637" s="1" t="n">
        <v>32050</v>
      </c>
      <c r="B637" s="1" t="n">
        <v>1951</v>
      </c>
      <c r="C637" s="1" t="n">
        <v>2887</v>
      </c>
      <c r="D637" s="1" t="n">
        <v>3383</v>
      </c>
      <c r="E637" s="1" t="n">
        <v>3779</v>
      </c>
      <c r="F637" s="1" t="n">
        <v>4156</v>
      </c>
      <c r="G637" s="1" t="n">
        <v>4518</v>
      </c>
    </row>
    <row r="638" customFormat="false" ht="15" hidden="false" customHeight="false" outlineLevel="0" collapsed="false">
      <c r="A638" s="1" t="n">
        <v>32100</v>
      </c>
      <c r="B638" s="1" t="n">
        <v>1951</v>
      </c>
      <c r="C638" s="1" t="n">
        <v>2888</v>
      </c>
      <c r="D638" s="1" t="n">
        <v>3383</v>
      </c>
      <c r="E638" s="1" t="n">
        <v>3779</v>
      </c>
      <c r="F638" s="1" t="n">
        <v>4157</v>
      </c>
      <c r="G638" s="1" t="n">
        <v>4519</v>
      </c>
    </row>
    <row r="639" customFormat="false" ht="15" hidden="false" customHeight="false" outlineLevel="0" collapsed="false">
      <c r="A639" s="1" t="n">
        <v>32150</v>
      </c>
      <c r="B639" s="1" t="n">
        <v>1952</v>
      </c>
      <c r="C639" s="1" t="n">
        <v>2888</v>
      </c>
      <c r="D639" s="1" t="n">
        <v>3384</v>
      </c>
      <c r="E639" s="1" t="n">
        <v>3780</v>
      </c>
      <c r="F639" s="1" t="n">
        <v>4158</v>
      </c>
      <c r="G639" s="1" t="n">
        <v>4519</v>
      </c>
    </row>
    <row r="640" customFormat="false" ht="15" hidden="false" customHeight="false" outlineLevel="0" collapsed="false">
      <c r="A640" s="1" t="n">
        <v>32200</v>
      </c>
      <c r="B640" s="1" t="n">
        <v>1953</v>
      </c>
      <c r="C640" s="1" t="n">
        <v>2889</v>
      </c>
      <c r="D640" s="1" t="n">
        <v>3384</v>
      </c>
      <c r="E640" s="1" t="n">
        <v>3780</v>
      </c>
      <c r="F640" s="1" t="n">
        <v>4158</v>
      </c>
      <c r="G640" s="1" t="n">
        <v>4520</v>
      </c>
    </row>
    <row r="641" customFormat="false" ht="15" hidden="false" customHeight="false" outlineLevel="0" collapsed="false">
      <c r="A641" s="1" t="n">
        <v>32250</v>
      </c>
      <c r="B641" s="1" t="n">
        <v>1953</v>
      </c>
      <c r="C641" s="1" t="n">
        <v>2890</v>
      </c>
      <c r="D641" s="1" t="n">
        <v>3385</v>
      </c>
      <c r="E641" s="1" t="n">
        <v>3781</v>
      </c>
      <c r="F641" s="1" t="n">
        <v>4159</v>
      </c>
      <c r="G641" s="1" t="n">
        <v>4520</v>
      </c>
    </row>
    <row r="642" customFormat="false" ht="15" hidden="false" customHeight="false" outlineLevel="0" collapsed="false">
      <c r="A642" s="1" t="n">
        <v>32300</v>
      </c>
      <c r="B642" s="1" t="n">
        <v>1954</v>
      </c>
      <c r="C642" s="1" t="n">
        <v>2890</v>
      </c>
      <c r="D642" s="1" t="n">
        <v>3385</v>
      </c>
      <c r="E642" s="1" t="n">
        <v>3781</v>
      </c>
      <c r="F642" s="1" t="n">
        <v>4159</v>
      </c>
      <c r="G642" s="1" t="n">
        <v>4521</v>
      </c>
    </row>
    <row r="643" customFormat="false" ht="15" hidden="false" customHeight="false" outlineLevel="0" collapsed="false">
      <c r="A643" s="1" t="n">
        <v>32350</v>
      </c>
      <c r="B643" s="1" t="n">
        <v>1955</v>
      </c>
      <c r="C643" s="1" t="n">
        <v>2891</v>
      </c>
      <c r="D643" s="1" t="n">
        <v>3385</v>
      </c>
      <c r="E643" s="1" t="n">
        <v>3782</v>
      </c>
      <c r="F643" s="1" t="n">
        <v>4160</v>
      </c>
      <c r="G643" s="1" t="n">
        <v>4522</v>
      </c>
    </row>
    <row r="644" customFormat="false" ht="15" hidden="false" customHeight="false" outlineLevel="0" collapsed="false">
      <c r="A644" s="1" t="n">
        <v>32400</v>
      </c>
      <c r="B644" s="1" t="n">
        <v>1955</v>
      </c>
      <c r="C644" s="1" t="n">
        <v>2892</v>
      </c>
      <c r="D644" s="1" t="n">
        <v>3386</v>
      </c>
      <c r="E644" s="1" t="n">
        <v>3782</v>
      </c>
      <c r="F644" s="1" t="n">
        <v>4160</v>
      </c>
      <c r="G644" s="1" t="n">
        <v>4522</v>
      </c>
    </row>
    <row r="645" customFormat="false" ht="15" hidden="false" customHeight="false" outlineLevel="0" collapsed="false">
      <c r="A645" s="1" t="n">
        <v>32450</v>
      </c>
      <c r="B645" s="1" t="n">
        <v>1956</v>
      </c>
      <c r="C645" s="1" t="n">
        <v>2893</v>
      </c>
      <c r="D645" s="1" t="n">
        <v>3386</v>
      </c>
      <c r="E645" s="1" t="n">
        <v>3783</v>
      </c>
      <c r="F645" s="1" t="n">
        <v>4161</v>
      </c>
      <c r="G645" s="1" t="n">
        <v>4523</v>
      </c>
    </row>
    <row r="646" customFormat="false" ht="15" hidden="false" customHeight="false" outlineLevel="0" collapsed="false">
      <c r="A646" s="1" t="n">
        <v>32500</v>
      </c>
      <c r="B646" s="1" t="n">
        <v>1957</v>
      </c>
      <c r="C646" s="1" t="n">
        <v>2893</v>
      </c>
      <c r="D646" s="1" t="n">
        <v>3387</v>
      </c>
      <c r="E646" s="1" t="n">
        <v>3783</v>
      </c>
      <c r="F646" s="1" t="n">
        <v>4161</v>
      </c>
      <c r="G646" s="1" t="n">
        <v>4523</v>
      </c>
    </row>
    <row r="647" customFormat="false" ht="15" hidden="false" customHeight="false" outlineLevel="0" collapsed="false">
      <c r="A647" s="1" t="n">
        <v>32550</v>
      </c>
      <c r="B647" s="1" t="n">
        <v>1957</v>
      </c>
      <c r="C647" s="1" t="n">
        <v>2894</v>
      </c>
      <c r="D647" s="1" t="n">
        <v>3387</v>
      </c>
      <c r="E647" s="1" t="n">
        <v>3784</v>
      </c>
      <c r="F647" s="1" t="n">
        <v>4162</v>
      </c>
      <c r="G647" s="1" t="n">
        <v>4524</v>
      </c>
    </row>
    <row r="648" customFormat="false" ht="15" hidden="false" customHeight="false" outlineLevel="0" collapsed="false">
      <c r="A648" s="1" t="n">
        <v>32600</v>
      </c>
      <c r="B648" s="1" t="n">
        <v>1958</v>
      </c>
      <c r="C648" s="1" t="n">
        <v>2895</v>
      </c>
      <c r="D648" s="1" t="n">
        <v>3388</v>
      </c>
      <c r="E648" s="1" t="n">
        <v>3784</v>
      </c>
      <c r="F648" s="1" t="n">
        <v>4162</v>
      </c>
      <c r="G648" s="1" t="n">
        <v>4525</v>
      </c>
    </row>
    <row r="649" customFormat="false" ht="15" hidden="false" customHeight="false" outlineLevel="0" collapsed="false">
      <c r="A649" s="1" t="n">
        <v>32650</v>
      </c>
      <c r="B649" s="1" t="n">
        <v>1959</v>
      </c>
      <c r="C649" s="1" t="n">
        <v>2895</v>
      </c>
      <c r="D649" s="1" t="n">
        <v>3388</v>
      </c>
      <c r="E649" s="1" t="n">
        <v>3784</v>
      </c>
      <c r="F649" s="1" t="n">
        <v>4163</v>
      </c>
      <c r="G649" s="1" t="n">
        <v>4525</v>
      </c>
    </row>
    <row r="650" customFormat="false" ht="15" hidden="false" customHeight="false" outlineLevel="0" collapsed="false">
      <c r="A650" s="1" t="n">
        <v>32700</v>
      </c>
      <c r="B650" s="1" t="n">
        <v>1959</v>
      </c>
      <c r="C650" s="1" t="n">
        <v>2896</v>
      </c>
      <c r="D650" s="1" t="n">
        <v>3389</v>
      </c>
      <c r="E650" s="1" t="n">
        <v>3785</v>
      </c>
      <c r="F650" s="1" t="n">
        <v>4163</v>
      </c>
      <c r="G650" s="1" t="n">
        <v>4526</v>
      </c>
    </row>
    <row r="651" customFormat="false" ht="15" hidden="false" customHeight="false" outlineLevel="0" collapsed="false">
      <c r="A651" s="1" t="n">
        <v>32750</v>
      </c>
      <c r="B651" s="1" t="n">
        <v>1960</v>
      </c>
      <c r="C651" s="1" t="n">
        <v>2897</v>
      </c>
      <c r="D651" s="1" t="n">
        <v>3389</v>
      </c>
      <c r="E651" s="1" t="n">
        <v>3785</v>
      </c>
      <c r="F651" s="1" t="n">
        <v>4164</v>
      </c>
      <c r="G651" s="1" t="n">
        <v>4526</v>
      </c>
    </row>
    <row r="652" customFormat="false" ht="15" hidden="false" customHeight="false" outlineLevel="0" collapsed="false">
      <c r="A652" s="1" t="n">
        <v>32800</v>
      </c>
      <c r="B652" s="1" t="n">
        <v>1960</v>
      </c>
      <c r="C652" s="1" t="n">
        <v>2897</v>
      </c>
      <c r="D652" s="1" t="n">
        <v>3389</v>
      </c>
      <c r="E652" s="1" t="n">
        <v>3786</v>
      </c>
      <c r="F652" s="1" t="n">
        <v>4165</v>
      </c>
      <c r="G652" s="1" t="n">
        <v>4527</v>
      </c>
    </row>
    <row r="653" customFormat="false" ht="15" hidden="false" customHeight="false" outlineLevel="0" collapsed="false">
      <c r="A653" s="1" t="n">
        <v>32850</v>
      </c>
      <c r="B653" s="1" t="n">
        <v>1961</v>
      </c>
      <c r="C653" s="1" t="n">
        <v>2898</v>
      </c>
      <c r="D653" s="1" t="n">
        <v>3390</v>
      </c>
      <c r="E653" s="1" t="n">
        <v>3786</v>
      </c>
      <c r="F653" s="1" t="n">
        <v>4165</v>
      </c>
      <c r="G653" s="1" t="n">
        <v>4527</v>
      </c>
    </row>
    <row r="654" customFormat="false" ht="15" hidden="false" customHeight="false" outlineLevel="0" collapsed="false">
      <c r="A654" s="1" t="n">
        <v>32900</v>
      </c>
      <c r="B654" s="1" t="n">
        <v>1962</v>
      </c>
      <c r="C654" s="1" t="n">
        <v>2899</v>
      </c>
      <c r="D654" s="1" t="n">
        <v>3390</v>
      </c>
      <c r="E654" s="1" t="n">
        <v>3787</v>
      </c>
      <c r="F654" s="1" t="n">
        <v>4166</v>
      </c>
      <c r="G654" s="1" t="n">
        <v>4528</v>
      </c>
    </row>
    <row r="655" customFormat="false" ht="15" hidden="false" customHeight="false" outlineLevel="0" collapsed="false">
      <c r="A655" s="1" t="n">
        <v>32950</v>
      </c>
      <c r="B655" s="1" t="n">
        <v>1962</v>
      </c>
      <c r="C655" s="1" t="n">
        <v>2899</v>
      </c>
      <c r="D655" s="1" t="n">
        <v>3391</v>
      </c>
      <c r="E655" s="1" t="n">
        <v>3787</v>
      </c>
      <c r="F655" s="1" t="n">
        <v>4166</v>
      </c>
      <c r="G655" s="1" t="n">
        <v>4529</v>
      </c>
    </row>
    <row r="656" customFormat="false" ht="15" hidden="false" customHeight="false" outlineLevel="0" collapsed="false">
      <c r="A656" s="1" t="n">
        <v>33000</v>
      </c>
      <c r="B656" s="1" t="n">
        <v>1963</v>
      </c>
      <c r="C656" s="1" t="n">
        <v>2900</v>
      </c>
      <c r="D656" s="1" t="n">
        <v>3391</v>
      </c>
      <c r="E656" s="1" t="n">
        <v>3788</v>
      </c>
      <c r="F656" s="1" t="n">
        <v>4167</v>
      </c>
      <c r="G656" s="1" t="n">
        <v>4529</v>
      </c>
    </row>
    <row r="657" customFormat="false" ht="15" hidden="false" customHeight="false" outlineLevel="0" collapsed="false">
      <c r="A657" s="1" t="n">
        <v>33050</v>
      </c>
      <c r="B657" s="1" t="n">
        <v>1964</v>
      </c>
      <c r="C657" s="1" t="n">
        <v>2901</v>
      </c>
      <c r="D657" s="1" t="n">
        <v>3392</v>
      </c>
      <c r="E657" s="1" t="n">
        <v>3788</v>
      </c>
      <c r="F657" s="1" t="n">
        <v>4167</v>
      </c>
      <c r="G657" s="1" t="n">
        <v>4530</v>
      </c>
    </row>
    <row r="658" customFormat="false" ht="15" hidden="false" customHeight="false" outlineLevel="0" collapsed="false">
      <c r="A658" s="1" t="n">
        <v>33100</v>
      </c>
      <c r="B658" s="1" t="n">
        <v>1964</v>
      </c>
      <c r="C658" s="1" t="n">
        <v>2901</v>
      </c>
      <c r="D658" s="1" t="n">
        <v>3392</v>
      </c>
      <c r="E658" s="1" t="n">
        <v>3789</v>
      </c>
      <c r="F658" s="1" t="n">
        <v>4168</v>
      </c>
      <c r="G658" s="1" t="n">
        <v>4530</v>
      </c>
    </row>
    <row r="659" customFormat="false" ht="15" hidden="false" customHeight="false" outlineLevel="0" collapsed="false">
      <c r="A659" s="1" t="n">
        <v>33150</v>
      </c>
      <c r="B659" s="1" t="n">
        <v>1965</v>
      </c>
      <c r="C659" s="1" t="n">
        <v>2902</v>
      </c>
      <c r="D659" s="1" t="n">
        <v>3392</v>
      </c>
      <c r="E659" s="1" t="n">
        <v>3789</v>
      </c>
      <c r="F659" s="1" t="n">
        <v>4168</v>
      </c>
      <c r="G659" s="1" t="n">
        <v>4531</v>
      </c>
    </row>
    <row r="660" customFormat="false" ht="15" hidden="false" customHeight="false" outlineLevel="0" collapsed="false">
      <c r="A660" s="1" t="n">
        <v>33200</v>
      </c>
      <c r="B660" s="1" t="n">
        <v>1966</v>
      </c>
      <c r="C660" s="1" t="n">
        <v>2903</v>
      </c>
      <c r="D660" s="1" t="n">
        <v>3393</v>
      </c>
      <c r="E660" s="1" t="n">
        <v>3790</v>
      </c>
      <c r="F660" s="1" t="n">
        <v>4169</v>
      </c>
      <c r="G660" s="1" t="n">
        <v>4532</v>
      </c>
    </row>
    <row r="661" customFormat="false" ht="15" hidden="false" customHeight="false" outlineLevel="0" collapsed="false">
      <c r="A661" s="1" t="n">
        <v>33250</v>
      </c>
      <c r="B661" s="1" t="n">
        <v>1966</v>
      </c>
      <c r="C661" s="1" t="n">
        <v>2903</v>
      </c>
      <c r="D661" s="1" t="n">
        <v>3393</v>
      </c>
      <c r="E661" s="1" t="n">
        <v>3790</v>
      </c>
      <c r="F661" s="1" t="n">
        <v>4169</v>
      </c>
      <c r="G661" s="1" t="n">
        <v>4532</v>
      </c>
    </row>
    <row r="662" customFormat="false" ht="15" hidden="false" customHeight="false" outlineLevel="0" collapsed="false">
      <c r="A662" s="1" t="n">
        <v>33300</v>
      </c>
      <c r="B662" s="1" t="n">
        <v>1967</v>
      </c>
      <c r="C662" s="1" t="n">
        <v>2904</v>
      </c>
      <c r="D662" s="1" t="n">
        <v>3394</v>
      </c>
      <c r="E662" s="1" t="n">
        <v>3791</v>
      </c>
      <c r="F662" s="1" t="n">
        <v>4170</v>
      </c>
      <c r="G662" s="1" t="n">
        <v>4533</v>
      </c>
    </row>
    <row r="663" customFormat="false" ht="15" hidden="false" customHeight="false" outlineLevel="0" collapsed="false">
      <c r="A663" s="1" t="n">
        <v>33350</v>
      </c>
      <c r="B663" s="1" t="n">
        <v>1968</v>
      </c>
      <c r="C663" s="1" t="n">
        <v>2905</v>
      </c>
      <c r="D663" s="1" t="n">
        <v>3394</v>
      </c>
      <c r="E663" s="1" t="n">
        <v>3791</v>
      </c>
      <c r="F663" s="1" t="n">
        <v>4170</v>
      </c>
      <c r="G663" s="1" t="n">
        <v>4533</v>
      </c>
    </row>
    <row r="664" customFormat="false" ht="15" hidden="false" customHeight="false" outlineLevel="0" collapsed="false">
      <c r="A664" s="1" t="n">
        <v>33400</v>
      </c>
      <c r="B664" s="1" t="n">
        <v>1968</v>
      </c>
      <c r="C664" s="1" t="n">
        <v>2905</v>
      </c>
      <c r="D664" s="1" t="n">
        <v>3395</v>
      </c>
      <c r="E664" s="1" t="n">
        <v>3792</v>
      </c>
      <c r="F664" s="1" t="n">
        <v>4171</v>
      </c>
      <c r="G664" s="1" t="n">
        <v>4534</v>
      </c>
    </row>
    <row r="665" customFormat="false" ht="15" hidden="false" customHeight="false" outlineLevel="0" collapsed="false">
      <c r="A665" s="1" t="n">
        <v>33450</v>
      </c>
      <c r="B665" s="1" t="n">
        <v>1969</v>
      </c>
      <c r="C665" s="1" t="n">
        <v>2906</v>
      </c>
      <c r="D665" s="1" t="n">
        <v>3395</v>
      </c>
      <c r="E665" s="1" t="n">
        <v>3792</v>
      </c>
      <c r="F665" s="1" t="n">
        <v>4172</v>
      </c>
      <c r="G665" s="1" t="n">
        <v>4534</v>
      </c>
    </row>
    <row r="666" customFormat="false" ht="15" hidden="false" customHeight="false" outlineLevel="0" collapsed="false">
      <c r="A666" s="1" t="n">
        <v>33500</v>
      </c>
      <c r="B666" s="1" t="n">
        <v>1970</v>
      </c>
      <c r="C666" s="1" t="n">
        <v>2907</v>
      </c>
      <c r="D666" s="1" t="n">
        <v>3395</v>
      </c>
      <c r="E666" s="1" t="n">
        <v>3793</v>
      </c>
      <c r="F666" s="1" t="n">
        <v>4172</v>
      </c>
      <c r="G666" s="1" t="n">
        <v>4535</v>
      </c>
    </row>
    <row r="667" customFormat="false" ht="15" hidden="false" customHeight="false" outlineLevel="0" collapsed="false">
      <c r="A667" s="1" t="n">
        <v>33550</v>
      </c>
      <c r="B667" s="1" t="n">
        <v>1970</v>
      </c>
      <c r="C667" s="1" t="n">
        <v>2907</v>
      </c>
      <c r="D667" s="1" t="n">
        <v>3396</v>
      </c>
      <c r="E667" s="1" t="n">
        <v>3793</v>
      </c>
      <c r="F667" s="1" t="n">
        <v>4173</v>
      </c>
      <c r="G667" s="1" t="n">
        <v>4536</v>
      </c>
    </row>
    <row r="668" customFormat="false" ht="15" hidden="false" customHeight="false" outlineLevel="0" collapsed="false">
      <c r="A668" s="1" t="n">
        <v>33600</v>
      </c>
      <c r="B668" s="1" t="n">
        <v>1971</v>
      </c>
      <c r="C668" s="1" t="n">
        <v>2908</v>
      </c>
      <c r="D668" s="1" t="n">
        <v>3396</v>
      </c>
      <c r="E668" s="1" t="n">
        <v>3794</v>
      </c>
      <c r="F668" s="1" t="n">
        <v>4173</v>
      </c>
      <c r="G668" s="1" t="n">
        <v>4536</v>
      </c>
    </row>
    <row r="669" customFormat="false" ht="15" hidden="false" customHeight="false" outlineLevel="0" collapsed="false">
      <c r="A669" s="1" t="n">
        <v>33650</v>
      </c>
      <c r="B669" s="1" t="n">
        <v>1972</v>
      </c>
      <c r="C669" s="1" t="n">
        <v>2909</v>
      </c>
      <c r="D669" s="1" t="n">
        <v>3397</v>
      </c>
      <c r="E669" s="1" t="n">
        <v>3794</v>
      </c>
      <c r="F669" s="1" t="n">
        <v>4174</v>
      </c>
      <c r="G669" s="1" t="n">
        <v>4537</v>
      </c>
    </row>
    <row r="670" customFormat="false" ht="15" hidden="false" customHeight="false" outlineLevel="0" collapsed="false">
      <c r="A670" s="1" t="n">
        <v>33700</v>
      </c>
      <c r="B670" s="1" t="n">
        <v>1972</v>
      </c>
      <c r="C670" s="1" t="n">
        <v>2909</v>
      </c>
      <c r="D670" s="1" t="n">
        <v>3397</v>
      </c>
      <c r="E670" s="1" t="n">
        <v>3795</v>
      </c>
      <c r="F670" s="1" t="n">
        <v>4174</v>
      </c>
      <c r="G670" s="1" t="n">
        <v>4537</v>
      </c>
    </row>
    <row r="671" customFormat="false" ht="15" hidden="false" customHeight="false" outlineLevel="0" collapsed="false">
      <c r="A671" s="1" t="n">
        <v>33750</v>
      </c>
      <c r="B671" s="1" t="n">
        <v>1973</v>
      </c>
      <c r="C671" s="1" t="n">
        <v>2910</v>
      </c>
      <c r="D671" s="1" t="n">
        <v>3398</v>
      </c>
      <c r="E671" s="1" t="n">
        <v>3795</v>
      </c>
      <c r="F671" s="1" t="n">
        <v>4175</v>
      </c>
      <c r="G671" s="1" t="n">
        <v>4538</v>
      </c>
    </row>
    <row r="672" customFormat="false" ht="15" hidden="false" customHeight="false" outlineLevel="0" collapsed="false">
      <c r="A672" s="1" t="n">
        <v>33800</v>
      </c>
      <c r="B672" s="1" t="n">
        <v>1974</v>
      </c>
      <c r="C672" s="1" t="n">
        <v>2911</v>
      </c>
      <c r="D672" s="1" t="n">
        <v>3398</v>
      </c>
      <c r="E672" s="1" t="n">
        <v>3796</v>
      </c>
      <c r="F672" s="1" t="n">
        <v>4175</v>
      </c>
      <c r="G672" s="1" t="n">
        <v>4539</v>
      </c>
    </row>
    <row r="673" customFormat="false" ht="15" hidden="false" customHeight="false" outlineLevel="0" collapsed="false">
      <c r="A673" s="1" t="n">
        <v>33850</v>
      </c>
      <c r="B673" s="1" t="n">
        <v>1974</v>
      </c>
      <c r="C673" s="1" t="n">
        <v>2912</v>
      </c>
      <c r="D673" s="1" t="n">
        <v>3399</v>
      </c>
      <c r="E673" s="1" t="n">
        <v>3796</v>
      </c>
      <c r="F673" s="1" t="n">
        <v>4176</v>
      </c>
      <c r="G673" s="1" t="n">
        <v>4539</v>
      </c>
    </row>
    <row r="674" customFormat="false" ht="15" hidden="false" customHeight="false" outlineLevel="0" collapsed="false">
      <c r="A674" s="1" t="n">
        <v>33900</v>
      </c>
      <c r="B674" s="1" t="n">
        <v>1975</v>
      </c>
      <c r="C674" s="1" t="n">
        <v>2912</v>
      </c>
      <c r="D674" s="1" t="n">
        <v>3399</v>
      </c>
      <c r="E674" s="1" t="n">
        <v>3797</v>
      </c>
      <c r="F674" s="1" t="n">
        <v>4176</v>
      </c>
      <c r="G674" s="1" t="n">
        <v>4540</v>
      </c>
    </row>
    <row r="675" customFormat="false" ht="15" hidden="false" customHeight="false" outlineLevel="0" collapsed="false">
      <c r="A675" s="1" t="n">
        <v>33950</v>
      </c>
      <c r="B675" s="1" t="n">
        <v>1976</v>
      </c>
      <c r="C675" s="1" t="n">
        <v>2913</v>
      </c>
      <c r="D675" s="1" t="n">
        <v>3399</v>
      </c>
      <c r="E675" s="1" t="n">
        <v>3797</v>
      </c>
      <c r="F675" s="1" t="n">
        <v>4177</v>
      </c>
      <c r="G675" s="1" t="n">
        <v>4540</v>
      </c>
    </row>
    <row r="676" customFormat="false" ht="15" hidden="false" customHeight="false" outlineLevel="0" collapsed="false">
      <c r="A676" s="1" t="n">
        <v>34000</v>
      </c>
      <c r="B676" s="1" t="n">
        <v>1976</v>
      </c>
      <c r="C676" s="1" t="n">
        <v>2914</v>
      </c>
      <c r="D676" s="1" t="n">
        <v>3400</v>
      </c>
      <c r="E676" s="1" t="n">
        <v>3798</v>
      </c>
      <c r="F676" s="1" t="n">
        <v>4177</v>
      </c>
      <c r="G676" s="1" t="n">
        <v>4541</v>
      </c>
    </row>
    <row r="677" customFormat="false" ht="15" hidden="false" customHeight="false" outlineLevel="0" collapsed="false">
      <c r="A677" s="1" t="n">
        <v>34050</v>
      </c>
      <c r="B677" s="1" t="n">
        <v>1977</v>
      </c>
      <c r="C677" s="1" t="n">
        <v>2914</v>
      </c>
      <c r="D677" s="1" t="n">
        <v>3400</v>
      </c>
      <c r="E677" s="1" t="n">
        <v>3798</v>
      </c>
      <c r="F677" s="1" t="n">
        <v>4178</v>
      </c>
      <c r="G677" s="1" t="n">
        <v>4541</v>
      </c>
    </row>
    <row r="678" customFormat="false" ht="15" hidden="false" customHeight="false" outlineLevel="0" collapsed="false">
      <c r="A678" s="1" t="n">
        <v>34100</v>
      </c>
      <c r="B678" s="1" t="n">
        <v>1977</v>
      </c>
      <c r="C678" s="1" t="n">
        <v>2915</v>
      </c>
      <c r="D678" s="1" t="n">
        <v>3401</v>
      </c>
      <c r="E678" s="1" t="n">
        <v>3799</v>
      </c>
      <c r="F678" s="1" t="n">
        <v>4178</v>
      </c>
      <c r="G678" s="1" t="n">
        <v>4542</v>
      </c>
    </row>
    <row r="679" customFormat="false" ht="15" hidden="false" customHeight="false" outlineLevel="0" collapsed="false">
      <c r="A679" s="1" t="n">
        <v>34150</v>
      </c>
      <c r="B679" s="1" t="n">
        <v>1978</v>
      </c>
      <c r="C679" s="1" t="n">
        <v>2916</v>
      </c>
      <c r="D679" s="1" t="n">
        <v>3401</v>
      </c>
      <c r="E679" s="1" t="n">
        <v>3799</v>
      </c>
      <c r="F679" s="1" t="n">
        <v>4179</v>
      </c>
      <c r="G679" s="1" t="n">
        <v>4543</v>
      </c>
    </row>
    <row r="680" customFormat="false" ht="15" hidden="false" customHeight="false" outlineLevel="0" collapsed="false">
      <c r="A680" s="1" t="n">
        <v>34200</v>
      </c>
      <c r="B680" s="1" t="n">
        <v>1979</v>
      </c>
      <c r="C680" s="1" t="n">
        <v>2916</v>
      </c>
      <c r="D680" s="1" t="n">
        <v>3402</v>
      </c>
      <c r="E680" s="1" t="n">
        <v>3800</v>
      </c>
      <c r="F680" s="1" t="n">
        <v>4179</v>
      </c>
      <c r="G680" s="1" t="n">
        <v>4543</v>
      </c>
    </row>
    <row r="681" customFormat="false" ht="15" hidden="false" customHeight="false" outlineLevel="0" collapsed="false">
      <c r="A681" s="1" t="n">
        <v>34250</v>
      </c>
      <c r="B681" s="1" t="n">
        <v>1979</v>
      </c>
      <c r="C681" s="1" t="n">
        <v>2917</v>
      </c>
      <c r="D681" s="1" t="n">
        <v>3402</v>
      </c>
      <c r="E681" s="1" t="n">
        <v>3800</v>
      </c>
      <c r="F681" s="1" t="n">
        <v>4180</v>
      </c>
      <c r="G681" s="1" t="n">
        <v>4544</v>
      </c>
    </row>
    <row r="682" customFormat="false" ht="15" hidden="false" customHeight="false" outlineLevel="0" collapsed="false">
      <c r="A682" s="1" t="n">
        <v>34300</v>
      </c>
      <c r="B682" s="1" t="n">
        <v>1980</v>
      </c>
      <c r="C682" s="1" t="n">
        <v>2917</v>
      </c>
      <c r="D682" s="1" t="n">
        <v>3402</v>
      </c>
      <c r="E682" s="1" t="n">
        <v>3800</v>
      </c>
      <c r="F682" s="1" t="n">
        <v>4181</v>
      </c>
      <c r="G682" s="1" t="n">
        <v>4544</v>
      </c>
    </row>
    <row r="683" customFormat="false" ht="15" hidden="false" customHeight="false" outlineLevel="0" collapsed="false">
      <c r="A683" s="1" t="n">
        <v>34350</v>
      </c>
      <c r="B683" s="1" t="n">
        <v>1981</v>
      </c>
      <c r="C683" s="1" t="n">
        <v>2918</v>
      </c>
      <c r="D683" s="1" t="n">
        <v>3403</v>
      </c>
      <c r="E683" s="1" t="n">
        <v>3801</v>
      </c>
      <c r="F683" s="1" t="n">
        <v>4181</v>
      </c>
      <c r="G683" s="1" t="n">
        <v>4545</v>
      </c>
    </row>
    <row r="684" customFormat="false" ht="15" hidden="false" customHeight="false" outlineLevel="0" collapsed="false">
      <c r="A684" s="1" t="n">
        <v>34400</v>
      </c>
      <c r="B684" s="1" t="n">
        <v>1981</v>
      </c>
      <c r="C684" s="1" t="n">
        <v>2919</v>
      </c>
      <c r="D684" s="1" t="n">
        <v>3403</v>
      </c>
      <c r="E684" s="1" t="n">
        <v>3801</v>
      </c>
      <c r="F684" s="1" t="n">
        <v>4182</v>
      </c>
      <c r="G684" s="1" t="n">
        <v>4545</v>
      </c>
    </row>
    <row r="685" customFormat="false" ht="15" hidden="false" customHeight="false" outlineLevel="0" collapsed="false">
      <c r="A685" s="1" t="n">
        <v>34450</v>
      </c>
      <c r="B685" s="1" t="n">
        <v>1982</v>
      </c>
      <c r="C685" s="1" t="n">
        <v>2919</v>
      </c>
      <c r="D685" s="1" t="n">
        <v>3404</v>
      </c>
      <c r="E685" s="1" t="n">
        <v>3802</v>
      </c>
      <c r="F685" s="1" t="n">
        <v>4182</v>
      </c>
      <c r="G685" s="1" t="n">
        <v>4546</v>
      </c>
    </row>
    <row r="686" customFormat="false" ht="15" hidden="false" customHeight="false" outlineLevel="0" collapsed="false">
      <c r="A686" s="1" t="n">
        <v>34500</v>
      </c>
      <c r="B686" s="1" t="n">
        <v>1983</v>
      </c>
      <c r="C686" s="1" t="n">
        <v>2920</v>
      </c>
      <c r="D686" s="1" t="n">
        <v>3404</v>
      </c>
      <c r="E686" s="1" t="n">
        <v>3802</v>
      </c>
      <c r="F686" s="1" t="n">
        <v>4183</v>
      </c>
      <c r="G686" s="1" t="n">
        <v>4546</v>
      </c>
    </row>
    <row r="687" customFormat="false" ht="15" hidden="false" customHeight="false" outlineLevel="0" collapsed="false">
      <c r="A687" s="1" t="n">
        <v>34550</v>
      </c>
      <c r="B687" s="1" t="n">
        <v>1983</v>
      </c>
      <c r="C687" s="1" t="n">
        <v>2921</v>
      </c>
      <c r="D687" s="1" t="n">
        <v>3405</v>
      </c>
      <c r="E687" s="1" t="n">
        <v>3803</v>
      </c>
      <c r="F687" s="1" t="n">
        <v>4183</v>
      </c>
      <c r="G687" s="1" t="n">
        <v>4547</v>
      </c>
    </row>
    <row r="688" customFormat="false" ht="15" hidden="false" customHeight="false" outlineLevel="0" collapsed="false">
      <c r="A688" s="1" t="n">
        <v>34600</v>
      </c>
      <c r="B688" s="1" t="n">
        <v>1984</v>
      </c>
      <c r="C688" s="1" t="n">
        <v>2921</v>
      </c>
      <c r="D688" s="1" t="n">
        <v>3405</v>
      </c>
      <c r="E688" s="1" t="n">
        <v>3803</v>
      </c>
      <c r="F688" s="1" t="n">
        <v>4184</v>
      </c>
      <c r="G688" s="1" t="n">
        <v>4548</v>
      </c>
    </row>
    <row r="689" customFormat="false" ht="15" hidden="false" customHeight="false" outlineLevel="0" collapsed="false">
      <c r="A689" s="1" t="n">
        <v>34650</v>
      </c>
      <c r="B689" s="1" t="n">
        <v>1984</v>
      </c>
      <c r="C689" s="1" t="n">
        <v>2922</v>
      </c>
      <c r="D689" s="1" t="n">
        <v>3405</v>
      </c>
      <c r="E689" s="1" t="n">
        <v>3804</v>
      </c>
      <c r="F689" s="1" t="n">
        <v>4184</v>
      </c>
      <c r="G689" s="1" t="n">
        <v>4548</v>
      </c>
    </row>
    <row r="690" customFormat="false" ht="15" hidden="false" customHeight="false" outlineLevel="0" collapsed="false">
      <c r="A690" s="1" t="n">
        <v>34700</v>
      </c>
      <c r="B690" s="1" t="n">
        <v>1985</v>
      </c>
      <c r="C690" s="1" t="n">
        <v>2923</v>
      </c>
      <c r="D690" s="1" t="n">
        <v>3406</v>
      </c>
      <c r="E690" s="1" t="n">
        <v>3804</v>
      </c>
      <c r="F690" s="1" t="n">
        <v>4185</v>
      </c>
      <c r="G690" s="1" t="n">
        <v>4549</v>
      </c>
    </row>
    <row r="691" customFormat="false" ht="15" hidden="false" customHeight="false" outlineLevel="0" collapsed="false">
      <c r="A691" s="1" t="n">
        <v>34750</v>
      </c>
      <c r="B691" s="1" t="n">
        <v>1986</v>
      </c>
      <c r="C691" s="1" t="n">
        <v>2923</v>
      </c>
      <c r="D691" s="1" t="n">
        <v>3406</v>
      </c>
      <c r="E691" s="1" t="n">
        <v>3805</v>
      </c>
      <c r="F691" s="1" t="n">
        <v>4185</v>
      </c>
      <c r="G691" s="1" t="n">
        <v>4549</v>
      </c>
    </row>
    <row r="692" customFormat="false" ht="15" hidden="false" customHeight="false" outlineLevel="0" collapsed="false">
      <c r="A692" s="1" t="n">
        <v>34800</v>
      </c>
      <c r="B692" s="1" t="n">
        <v>1986</v>
      </c>
      <c r="C692" s="1" t="n">
        <v>2924</v>
      </c>
      <c r="D692" s="1" t="n">
        <v>3407</v>
      </c>
      <c r="E692" s="1" t="n">
        <v>3805</v>
      </c>
      <c r="F692" s="1" t="n">
        <v>4186</v>
      </c>
      <c r="G692" s="1" t="n">
        <v>4550</v>
      </c>
    </row>
    <row r="693" customFormat="false" ht="15" hidden="false" customHeight="false" outlineLevel="0" collapsed="false">
      <c r="A693" s="1" t="n">
        <v>34850</v>
      </c>
      <c r="B693" s="1" t="n">
        <v>1987</v>
      </c>
      <c r="C693" s="1" t="n">
        <v>2925</v>
      </c>
      <c r="D693" s="1" t="n">
        <v>3407</v>
      </c>
      <c r="E693" s="1" t="n">
        <v>3806</v>
      </c>
      <c r="F693" s="1" t="n">
        <v>4186</v>
      </c>
      <c r="G693" s="1" t="n">
        <v>4550</v>
      </c>
    </row>
    <row r="694" customFormat="false" ht="15" hidden="false" customHeight="false" outlineLevel="0" collapsed="false">
      <c r="A694" s="1" t="n">
        <v>34900</v>
      </c>
      <c r="B694" s="1" t="n">
        <v>1988</v>
      </c>
      <c r="C694" s="1" t="n">
        <v>2925</v>
      </c>
      <c r="D694" s="1" t="n">
        <v>3407</v>
      </c>
      <c r="E694" s="1" t="n">
        <v>3806</v>
      </c>
      <c r="F694" s="1" t="n">
        <v>4187</v>
      </c>
      <c r="G694" s="1" t="n">
        <v>4551</v>
      </c>
    </row>
    <row r="695" customFormat="false" ht="15" hidden="false" customHeight="false" outlineLevel="0" collapsed="false">
      <c r="A695" s="1" t="n">
        <v>34950</v>
      </c>
      <c r="B695" s="1" t="n">
        <v>1988</v>
      </c>
      <c r="C695" s="1" t="n">
        <v>2926</v>
      </c>
      <c r="D695" s="1" t="n">
        <v>3408</v>
      </c>
      <c r="E695" s="1" t="n">
        <v>3807</v>
      </c>
      <c r="F695" s="1" t="n">
        <v>4187</v>
      </c>
      <c r="G695" s="1" t="n">
        <v>4552</v>
      </c>
    </row>
    <row r="696" customFormat="false" ht="15" hidden="false" customHeight="false" outlineLevel="0" collapsed="false">
      <c r="A696" s="1" t="n">
        <v>35000</v>
      </c>
      <c r="B696" s="1" t="n">
        <v>1989</v>
      </c>
      <c r="C696" s="1" t="n">
        <v>2927</v>
      </c>
      <c r="D696" s="1" t="n">
        <v>3408</v>
      </c>
      <c r="E696" s="1" t="n">
        <v>3807</v>
      </c>
      <c r="F696" s="1" t="n">
        <v>4188</v>
      </c>
      <c r="G696" s="1" t="n">
        <v>455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rginia IT Infrastructure Partnershi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0:43:00Z</dcterms:created>
  <dc:creator>Broudy, Mitchell (VDSS)</dc:creator>
  <dc:description/>
  <dc:language>en-US</dc:language>
  <cp:lastModifiedBy>Natalie Raynor</cp:lastModifiedBy>
  <cp:lastPrinted>2022-08-29T19:20:04Z</cp:lastPrinted>
  <dcterms:modified xsi:type="dcterms:W3CDTF">2022-09-22T2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